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53">
  <si>
    <t xml:space="preserve">附件：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南通市通州区教育体育系统公开招聘教师拟聘用人员名单</t>
    </r>
  </si>
  <si>
    <t xml:space="preserve">序号</t>
  </si>
  <si>
    <t xml:space="preserve">准考证号</t>
  </si>
  <si>
    <t xml:space="preserve">姓名</t>
  </si>
  <si>
    <t xml:space="preserve">岗位
代码</t>
  </si>
  <si>
    <t xml:space="preserve">学段学科</t>
  </si>
  <si>
    <t xml:space="preserve">工作单位或毕业院校</t>
  </si>
  <si>
    <t xml:space="preserve">笔试
分数</t>
  </si>
  <si>
    <t xml:space="preserve">面试成绩</t>
  </si>
  <si>
    <t xml:space="preserve">总分</t>
  </si>
  <si>
    <t xml:space="preserve">排名</t>
  </si>
  <si>
    <t xml:space="preserve">备注</t>
  </si>
  <si>
    <t xml:space="preserve">模拟上课</t>
  </si>
  <si>
    <t xml:space="preserve">专业素质测试</t>
  </si>
  <si>
    <t xml:space="preserve">20010102</t>
  </si>
  <si>
    <t xml:space="preserve">孙钰桦</t>
  </si>
  <si>
    <t xml:space="preserve">01</t>
  </si>
  <si>
    <t xml:space="preserve">高中语文</t>
  </si>
  <si>
    <t xml:space="preserve">江苏师范大学</t>
  </si>
  <si>
    <t xml:space="preserve">/</t>
  </si>
  <si>
    <t xml:space="preserve">20010110</t>
  </si>
  <si>
    <t xml:space="preserve">惠晶晶</t>
  </si>
  <si>
    <t xml:space="preserve">湖北大学</t>
  </si>
  <si>
    <t xml:space="preserve">20010115</t>
  </si>
  <si>
    <t xml:space="preserve">赵甜</t>
  </si>
  <si>
    <t xml:space="preserve">信阳市实验高级中学</t>
  </si>
  <si>
    <t xml:space="preserve">20020312</t>
  </si>
  <si>
    <t xml:space="preserve">邱睿妍</t>
  </si>
  <si>
    <t xml:space="preserve">02</t>
  </si>
  <si>
    <t xml:space="preserve">淮阴师范学院</t>
  </si>
  <si>
    <t xml:space="preserve">20020309</t>
  </si>
  <si>
    <t xml:space="preserve">秦校铃</t>
  </si>
  <si>
    <t xml:space="preserve">苏州科技大学</t>
  </si>
  <si>
    <t xml:space="preserve">20030135</t>
  </si>
  <si>
    <t xml:space="preserve">计海萍</t>
  </si>
  <si>
    <t xml:space="preserve">03</t>
  </si>
  <si>
    <t xml:space="preserve">高中数学</t>
  </si>
  <si>
    <t xml:space="preserve">江苏省东台高级中学</t>
  </si>
  <si>
    <t xml:space="preserve">20030122</t>
  </si>
  <si>
    <t xml:space="preserve">李钰苗</t>
  </si>
  <si>
    <t xml:space="preserve">20040207</t>
  </si>
  <si>
    <t xml:space="preserve">吴昊</t>
  </si>
  <si>
    <t xml:space="preserve">04</t>
  </si>
  <si>
    <t xml:space="preserve">20040203</t>
  </si>
  <si>
    <t xml:space="preserve">朱可可</t>
  </si>
  <si>
    <t xml:space="preserve">郑州航空工业管理学院</t>
  </si>
  <si>
    <t xml:space="preserve">20050406</t>
  </si>
  <si>
    <t xml:space="preserve">费佳璐</t>
  </si>
  <si>
    <t xml:space="preserve">05</t>
  </si>
  <si>
    <t xml:space="preserve">高中英语</t>
  </si>
  <si>
    <t xml:space="preserve">英国巴斯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名放弃</t>
    </r>
  </si>
  <si>
    <t xml:space="preserve">20050401</t>
  </si>
  <si>
    <t xml:space="preserve">陈雪菲</t>
  </si>
  <si>
    <t xml:space="preserve">法国里尔大学</t>
  </si>
  <si>
    <t xml:space="preserve">20050402</t>
  </si>
  <si>
    <t xml:space="preserve">陈莹炜</t>
  </si>
  <si>
    <t xml:space="preserve">中国科学院大学</t>
  </si>
  <si>
    <t xml:space="preserve">20060222</t>
  </si>
  <si>
    <t xml:space="preserve">张淳</t>
  </si>
  <si>
    <t xml:space="preserve">06</t>
  </si>
  <si>
    <t xml:space="preserve">20060227</t>
  </si>
  <si>
    <t xml:space="preserve">张颖慧</t>
  </si>
  <si>
    <t xml:space="preserve">扬州大学</t>
  </si>
  <si>
    <t xml:space="preserve">20060224</t>
  </si>
  <si>
    <t xml:space="preserve">吴爽</t>
  </si>
  <si>
    <t xml:space="preserve">河海大学</t>
  </si>
  <si>
    <t xml:space="preserve">20060228</t>
  </si>
  <si>
    <t xml:space="preserve">李艳</t>
  </si>
  <si>
    <t xml:space="preserve">淮北师范大学</t>
  </si>
  <si>
    <t xml:space="preserve">20070506</t>
  </si>
  <si>
    <t xml:space="preserve">唐佳缘</t>
  </si>
  <si>
    <t xml:space="preserve">07</t>
  </si>
  <si>
    <t xml:space="preserve">高中物理</t>
  </si>
  <si>
    <t xml:space="preserve">南京大学</t>
  </si>
  <si>
    <t xml:space="preserve">20070504</t>
  </si>
  <si>
    <t xml:space="preserve">洪婷婕</t>
  </si>
  <si>
    <t xml:space="preserve">20080508</t>
  </si>
  <si>
    <t xml:space="preserve">魏娜娜</t>
  </si>
  <si>
    <t xml:space="preserve">08</t>
  </si>
  <si>
    <t xml:space="preserve">南通大学</t>
  </si>
  <si>
    <t xml:space="preserve">20091518</t>
  </si>
  <si>
    <t xml:space="preserve">周秀敏</t>
  </si>
  <si>
    <t xml:space="preserve">09</t>
  </si>
  <si>
    <t xml:space="preserve">高中生物</t>
  </si>
  <si>
    <t xml:space="preserve">中国农业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放弃</t>
    </r>
  </si>
  <si>
    <t xml:space="preserve">20091517</t>
  </si>
  <si>
    <t xml:space="preserve">陈曦</t>
  </si>
  <si>
    <t xml:space="preserve">华南师范大学</t>
  </si>
  <si>
    <t xml:space="preserve">20091524</t>
  </si>
  <si>
    <t xml:space="preserve">陆楠</t>
  </si>
  <si>
    <t xml:space="preserve">20091508</t>
  </si>
  <si>
    <t xml:space="preserve">胡明阳</t>
  </si>
  <si>
    <t xml:space="preserve">南京师范大学</t>
  </si>
  <si>
    <t xml:space="preserve">20091531</t>
  </si>
  <si>
    <t xml:space="preserve">许佳丽</t>
  </si>
  <si>
    <t xml:space="preserve">江苏第二师范学院</t>
  </si>
  <si>
    <t xml:space="preserve">20100141</t>
  </si>
  <si>
    <t xml:space="preserve">陈铁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名放弃</t>
    </r>
  </si>
  <si>
    <t xml:space="preserve">20100142</t>
  </si>
  <si>
    <t xml:space="preserve">卢永顺</t>
  </si>
  <si>
    <t xml:space="preserve">如皋市长江高级中学</t>
  </si>
  <si>
    <t xml:space="preserve">20110233</t>
  </si>
  <si>
    <t xml:space="preserve">张璐</t>
  </si>
  <si>
    <t xml:space="preserve">高中政治</t>
  </si>
  <si>
    <t xml:space="preserve">江苏大学</t>
  </si>
  <si>
    <t xml:space="preserve">20120607</t>
  </si>
  <si>
    <t xml:space="preserve">丁思敏</t>
  </si>
  <si>
    <t xml:space="preserve">高中历史</t>
  </si>
  <si>
    <t xml:space="preserve">20130437</t>
  </si>
  <si>
    <t xml:space="preserve">陈思彤</t>
  </si>
  <si>
    <t xml:space="preserve">高中地理</t>
  </si>
  <si>
    <t xml:space="preserve">盐城师范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名放弃</t>
    </r>
  </si>
  <si>
    <t xml:space="preserve">20130440</t>
  </si>
  <si>
    <t xml:space="preserve">刘廷美</t>
  </si>
  <si>
    <t xml:space="preserve">20130439</t>
  </si>
  <si>
    <t xml:space="preserve">肖凤玲</t>
  </si>
  <si>
    <t xml:space="preserve">20130442</t>
  </si>
  <si>
    <t xml:space="preserve">陈婷婷</t>
  </si>
  <si>
    <t xml:space="preserve">安徽师范大学</t>
  </si>
  <si>
    <t xml:space="preserve">20130444</t>
  </si>
  <si>
    <t xml:space="preserve">周凯</t>
  </si>
  <si>
    <t xml:space="preserve">佳木斯大学</t>
  </si>
  <si>
    <t xml:space="preserve">20130426</t>
  </si>
  <si>
    <t xml:space="preserve">吴可凡</t>
  </si>
  <si>
    <t xml:space="preserve">20130450</t>
  </si>
  <si>
    <t xml:space="preserve">卜雨辰</t>
  </si>
  <si>
    <t xml:space="preserve">20130428</t>
  </si>
  <si>
    <t xml:space="preserve">孙伟琪</t>
  </si>
  <si>
    <t xml:space="preserve">20130427</t>
  </si>
  <si>
    <t xml:space="preserve">李晔</t>
  </si>
  <si>
    <t xml:space="preserve">西藏大学</t>
  </si>
  <si>
    <t xml:space="preserve">20140711</t>
  </si>
  <si>
    <t xml:space="preserve">崔梦月</t>
  </si>
  <si>
    <t xml:space="preserve">福建师范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20140710</t>
  </si>
  <si>
    <t xml:space="preserve">刘家亮</t>
  </si>
  <si>
    <t xml:space="preserve">江苏省响水中学</t>
  </si>
  <si>
    <t xml:space="preserve">20140713</t>
  </si>
  <si>
    <t xml:space="preserve">朱强</t>
  </si>
  <si>
    <t xml:space="preserve">海南师范大学</t>
  </si>
  <si>
    <t xml:space="preserve">20150243</t>
  </si>
  <si>
    <t xml:space="preserve">张宸玮</t>
  </si>
  <si>
    <t xml:space="preserve">职中建筑</t>
  </si>
  <si>
    <t xml:space="preserve">20160803</t>
  </si>
  <si>
    <t xml:space="preserve">徐钰</t>
  </si>
  <si>
    <t xml:space="preserve">职中艺术设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t xml:space="preserve">20170905</t>
  </si>
  <si>
    <t xml:space="preserve">张晗</t>
  </si>
  <si>
    <t xml:space="preserve">初中语文</t>
  </si>
  <si>
    <t xml:space="preserve">20171631</t>
  </si>
  <si>
    <t xml:space="preserve">张赵</t>
  </si>
  <si>
    <t xml:space="preserve">20170901</t>
  </si>
  <si>
    <t xml:space="preserve">施水燕</t>
  </si>
  <si>
    <t xml:space="preserve">20170927</t>
  </si>
  <si>
    <t xml:space="preserve">张玉婷</t>
  </si>
  <si>
    <t xml:space="preserve">南京审计大学</t>
  </si>
  <si>
    <t xml:space="preserve">20171607</t>
  </si>
  <si>
    <t xml:space="preserve">罗茜</t>
  </si>
  <si>
    <t xml:space="preserve">20170911</t>
  </si>
  <si>
    <t xml:space="preserve">刘颖</t>
  </si>
  <si>
    <t xml:space="preserve">常州工学院</t>
  </si>
  <si>
    <t xml:space="preserve">20171615</t>
  </si>
  <si>
    <t xml:space="preserve">杨颖</t>
  </si>
  <si>
    <t xml:space="preserve">20171627</t>
  </si>
  <si>
    <t xml:space="preserve">曾照</t>
  </si>
  <si>
    <t xml:space="preserve">20171630</t>
  </si>
  <si>
    <t xml:space="preserve">崔星</t>
  </si>
  <si>
    <t xml:space="preserve">泰州学院</t>
  </si>
  <si>
    <t xml:space="preserve">20171613</t>
  </si>
  <si>
    <t xml:space="preserve">夏东</t>
  </si>
  <si>
    <t xml:space="preserve">20170921</t>
  </si>
  <si>
    <t xml:space="preserve">吴天远</t>
  </si>
  <si>
    <t xml:space="preserve">南宁师范大学</t>
  </si>
  <si>
    <t xml:space="preserve">20171601</t>
  </si>
  <si>
    <t xml:space="preserve">杨敏</t>
  </si>
  <si>
    <t xml:space="preserve">20181736</t>
  </si>
  <si>
    <t xml:space="preserve">吕霜</t>
  </si>
  <si>
    <t xml:space="preserve">初中数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名放弃</t>
    </r>
  </si>
  <si>
    <t xml:space="preserve">20181711</t>
  </si>
  <si>
    <t xml:space="preserve">吴红飞</t>
  </si>
  <si>
    <t xml:space="preserve">贵州师范学院</t>
  </si>
  <si>
    <t xml:space="preserve">20181725</t>
  </si>
  <si>
    <t xml:space="preserve">陆敏敏</t>
  </si>
  <si>
    <t xml:space="preserve">20180718</t>
  </si>
  <si>
    <t xml:space="preserve">朱庆华</t>
  </si>
  <si>
    <t xml:space="preserve">20181745</t>
  </si>
  <si>
    <t xml:space="preserve">周炜婧</t>
  </si>
  <si>
    <t xml:space="preserve">20181742</t>
  </si>
  <si>
    <t xml:space="preserve">戴玮婕</t>
  </si>
  <si>
    <t xml:space="preserve">20181738</t>
  </si>
  <si>
    <t xml:space="preserve">李慧颖</t>
  </si>
  <si>
    <t xml:space="preserve">20190744</t>
  </si>
  <si>
    <t xml:space="preserve">李渊</t>
  </si>
  <si>
    <t xml:space="preserve">南通市滨海园区通州湾中学</t>
  </si>
  <si>
    <t xml:space="preserve">20190719</t>
  </si>
  <si>
    <t xml:space="preserve">曹逸君</t>
  </si>
  <si>
    <t xml:space="preserve">苏州市胥江实验中学校</t>
  </si>
  <si>
    <t xml:space="preserve">20201947</t>
  </si>
  <si>
    <t xml:space="preserve">李慧佳</t>
  </si>
  <si>
    <t xml:space="preserve">初中英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放弃</t>
    </r>
  </si>
  <si>
    <t xml:space="preserve">20201811</t>
  </si>
  <si>
    <t xml:space="preserve">袁冰倩</t>
  </si>
  <si>
    <t xml:space="preserve">20201842</t>
  </si>
  <si>
    <t xml:space="preserve">周鑫</t>
  </si>
  <si>
    <t xml:space="preserve">20201912</t>
  </si>
  <si>
    <t xml:space="preserve">张尧</t>
  </si>
  <si>
    <t xml:space="preserve">东华大学</t>
  </si>
  <si>
    <t xml:space="preserve">20201934</t>
  </si>
  <si>
    <t xml:space="preserve">徐梦琪</t>
  </si>
  <si>
    <t xml:space="preserve">20201910</t>
  </si>
  <si>
    <t xml:space="preserve">赵静</t>
  </si>
  <si>
    <t xml:space="preserve">20201802</t>
  </si>
  <si>
    <t xml:space="preserve">张静怡</t>
  </si>
  <si>
    <t xml:space="preserve">金陵科技学院</t>
  </si>
  <si>
    <t xml:space="preserve">20201834</t>
  </si>
  <si>
    <t xml:space="preserve">朱卉</t>
  </si>
  <si>
    <t xml:space="preserve">怀化学院</t>
  </si>
  <si>
    <t xml:space="preserve">20212125</t>
  </si>
  <si>
    <t xml:space="preserve">缪秋云</t>
  </si>
  <si>
    <t xml:space="preserve">华中师范大学</t>
  </si>
  <si>
    <t xml:space="preserve">20212207</t>
  </si>
  <si>
    <t xml:space="preserve">陈晨</t>
  </si>
  <si>
    <t xml:space="preserve">如皋市石庄初级中学</t>
  </si>
  <si>
    <t xml:space="preserve">20212225</t>
  </si>
  <si>
    <t xml:space="preserve">刘鑫鑫</t>
  </si>
  <si>
    <t xml:space="preserve">徐州师范大学</t>
  </si>
  <si>
    <t xml:space="preserve">20221030</t>
  </si>
  <si>
    <t xml:space="preserve">朱郁楠</t>
  </si>
  <si>
    <t xml:space="preserve">初中物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20221032</t>
  </si>
  <si>
    <t xml:space="preserve">陈初蕾</t>
  </si>
  <si>
    <t xml:space="preserve">20221031</t>
  </si>
  <si>
    <t xml:space="preserve">孙莉</t>
  </si>
  <si>
    <t xml:space="preserve">20231114</t>
  </si>
  <si>
    <t xml:space="preserve">徐媛媛</t>
  </si>
  <si>
    <t xml:space="preserve">海门市四甲初级中学</t>
  </si>
  <si>
    <t xml:space="preserve">20231115</t>
  </si>
  <si>
    <t xml:space="preserve">翁松春</t>
  </si>
  <si>
    <t xml:space="preserve">东台市许河镇中学</t>
  </si>
  <si>
    <t xml:space="preserve">20241210</t>
  </si>
  <si>
    <t xml:space="preserve">王娟</t>
  </si>
  <si>
    <t xml:space="preserve">初中生物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名放弃</t>
    </r>
  </si>
  <si>
    <t xml:space="preserve">20241211</t>
  </si>
  <si>
    <t xml:space="preserve">吴婷</t>
  </si>
  <si>
    <t xml:space="preserve">南京晓庄学院</t>
  </si>
  <si>
    <t xml:space="preserve">20251230</t>
  </si>
  <si>
    <t xml:space="preserve">顾新华</t>
  </si>
  <si>
    <t xml:space="preserve">南京农业大学</t>
  </si>
  <si>
    <t xml:space="preserve">20251227</t>
  </si>
  <si>
    <t xml:space="preserve">严祯祯</t>
  </si>
  <si>
    <t xml:space="preserve">湖北师范大学</t>
  </si>
  <si>
    <t xml:space="preserve">20262320</t>
  </si>
  <si>
    <t xml:space="preserve">陈洁丽</t>
  </si>
  <si>
    <t xml:space="preserve">初中政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放弃</t>
    </r>
  </si>
  <si>
    <t xml:space="preserve">20262306</t>
  </si>
  <si>
    <t xml:space="preserve">刘晓玲</t>
  </si>
  <si>
    <t xml:space="preserve">20272335</t>
  </si>
  <si>
    <t xml:space="preserve">陆庆熹</t>
  </si>
  <si>
    <t xml:space="preserve">红河学院</t>
  </si>
  <si>
    <t xml:space="preserve">20272340</t>
  </si>
  <si>
    <t xml:space="preserve">张雪萍</t>
  </si>
  <si>
    <t xml:space="preserve">20282411</t>
  </si>
  <si>
    <t xml:space="preserve">戴艳楠</t>
  </si>
  <si>
    <t xml:space="preserve">初中历史</t>
  </si>
  <si>
    <t xml:space="preserve">20281401</t>
  </si>
  <si>
    <t xml:space="preserve">20292439</t>
  </si>
  <si>
    <t xml:space="preserve">庞玲玲</t>
  </si>
  <si>
    <t xml:space="preserve">20301329</t>
  </si>
  <si>
    <t xml:space="preserve">徐雅洁</t>
  </si>
  <si>
    <t xml:space="preserve">初中地理</t>
  </si>
  <si>
    <t xml:space="preserve">20301328</t>
  </si>
  <si>
    <t xml:space="preserve">顾月姝</t>
  </si>
  <si>
    <t xml:space="preserve">20311346</t>
  </si>
  <si>
    <t xml:space="preserve">鲍霜</t>
  </si>
  <si>
    <t xml:space="preserve">安庆师范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20311349</t>
  </si>
  <si>
    <t xml:space="preserve">樊佳雯</t>
  </si>
  <si>
    <t xml:space="preserve">20321038</t>
  </si>
  <si>
    <t xml:space="preserve">曹鸿光</t>
  </si>
  <si>
    <t xml:space="preserve">初中音乐</t>
  </si>
  <si>
    <t xml:space="preserve">南京特殊教育师范学院</t>
  </si>
  <si>
    <t xml:space="preserve">20330835</t>
  </si>
  <si>
    <t xml:space="preserve">王沁</t>
  </si>
  <si>
    <t xml:space="preserve">初中体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名放弃</t>
    </r>
  </si>
  <si>
    <t xml:space="preserve">20330821</t>
  </si>
  <si>
    <t xml:space="preserve">朱景</t>
  </si>
  <si>
    <t xml:space="preserve">20330834</t>
  </si>
  <si>
    <t xml:space="preserve">丁鑫江</t>
  </si>
  <si>
    <t xml:space="preserve">20342507</t>
  </si>
  <si>
    <t xml:space="preserve">吴陈宇</t>
  </si>
  <si>
    <t xml:space="preserve">初中美术</t>
  </si>
  <si>
    <t xml:space="preserve">三江学院</t>
  </si>
  <si>
    <t xml:space="preserve">20342535</t>
  </si>
  <si>
    <t xml:space="preserve">苏子凡</t>
  </si>
  <si>
    <t xml:space="preserve">20351126</t>
  </si>
  <si>
    <t xml:space="preserve">樊凡</t>
  </si>
  <si>
    <t xml:space="preserve">南京艺术学院</t>
  </si>
  <si>
    <t xml:space="preserve">20362604</t>
  </si>
  <si>
    <t xml:space="preserve">夏俊浩</t>
  </si>
  <si>
    <t xml:space="preserve">小学语文</t>
  </si>
  <si>
    <t xml:space="preserve">扬州大学广陵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名放弃</t>
    </r>
  </si>
  <si>
    <t xml:space="preserve">20362627</t>
  </si>
  <si>
    <t xml:space="preserve">高麒凯</t>
  </si>
  <si>
    <t xml:space="preserve">大连外国语大学</t>
  </si>
  <si>
    <t xml:space="preserve">20362629</t>
  </si>
  <si>
    <t xml:space="preserve">刘辉</t>
  </si>
  <si>
    <t xml:space="preserve">阜阳科技工程学校</t>
  </si>
  <si>
    <t xml:space="preserve">20362630</t>
  </si>
  <si>
    <t xml:space="preserve">吴晨浩</t>
  </si>
  <si>
    <t xml:space="preserve">南京师范大学泰州学院</t>
  </si>
  <si>
    <t xml:space="preserve">20362618</t>
  </si>
  <si>
    <t xml:space="preserve">施畅</t>
  </si>
  <si>
    <t xml:space="preserve">淮海工学院</t>
  </si>
  <si>
    <t xml:space="preserve">20362602</t>
  </si>
  <si>
    <t xml:space="preserve">金春峰</t>
  </si>
  <si>
    <t xml:space="preserve">句容市葛村中心小学</t>
  </si>
  <si>
    <t xml:space="preserve">20362631</t>
  </si>
  <si>
    <t xml:space="preserve">平宇</t>
  </si>
  <si>
    <t xml:space="preserve">徐州工程学院</t>
  </si>
  <si>
    <t xml:space="preserve">20362641</t>
  </si>
  <si>
    <t xml:space="preserve">邱陈意</t>
  </si>
  <si>
    <t xml:space="preserve">南通大学杏林学院</t>
  </si>
  <si>
    <t xml:space="preserve">20362623</t>
  </si>
  <si>
    <t xml:space="preserve">徐守军</t>
  </si>
  <si>
    <t xml:space="preserve">20362639</t>
  </si>
  <si>
    <t xml:space="preserve">席哲</t>
  </si>
  <si>
    <t xml:space="preserve">20362615</t>
  </si>
  <si>
    <t xml:space="preserve">高嘉辉</t>
  </si>
  <si>
    <t xml:space="preserve">三亚学院</t>
  </si>
  <si>
    <t xml:space="preserve">20372911</t>
  </si>
  <si>
    <t xml:space="preserve">王畅</t>
  </si>
  <si>
    <t xml:space="preserve">滨海县第一初级中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名放弃</t>
    </r>
  </si>
  <si>
    <t xml:space="preserve">20372727</t>
  </si>
  <si>
    <t xml:space="preserve">许若梦</t>
  </si>
  <si>
    <t xml:space="preserve">高邮菱塘回民实验小学</t>
  </si>
  <si>
    <t xml:space="preserve">20372749</t>
  </si>
  <si>
    <t xml:space="preserve">贡勋</t>
  </si>
  <si>
    <t xml:space="preserve">20372644</t>
  </si>
  <si>
    <t xml:space="preserve">杨欢</t>
  </si>
  <si>
    <t xml:space="preserve">20372908</t>
  </si>
  <si>
    <t xml:space="preserve">刘佳玲</t>
  </si>
  <si>
    <t xml:space="preserve">江南大学</t>
  </si>
  <si>
    <t xml:space="preserve">20372801</t>
  </si>
  <si>
    <t xml:space="preserve">任丽</t>
  </si>
  <si>
    <t xml:space="preserve">20372713</t>
  </si>
  <si>
    <t xml:space="preserve">周佳琦</t>
  </si>
  <si>
    <t xml:space="preserve">20373106</t>
  </si>
  <si>
    <t xml:space="preserve">王宇娇</t>
  </si>
  <si>
    <t xml:space="preserve">20372733</t>
  </si>
  <si>
    <t xml:space="preserve">阮志丽</t>
  </si>
  <si>
    <t xml:space="preserve">四川外语学院</t>
  </si>
  <si>
    <t xml:space="preserve">20372935</t>
  </si>
  <si>
    <t xml:space="preserve">刘安琪</t>
  </si>
  <si>
    <t xml:space="preserve">伊犁师范学院</t>
  </si>
  <si>
    <t xml:space="preserve">20372934</t>
  </si>
  <si>
    <t xml:space="preserve">李艺</t>
  </si>
  <si>
    <t xml:space="preserve">20383138</t>
  </si>
  <si>
    <t xml:space="preserve">曾柯</t>
  </si>
  <si>
    <t xml:space="preserve">江苏理工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名放弃</t>
    </r>
  </si>
  <si>
    <t xml:space="preserve">20383146</t>
  </si>
  <si>
    <t xml:space="preserve">吴倩倩</t>
  </si>
  <si>
    <t xml:space="preserve">20383201</t>
  </si>
  <si>
    <t xml:space="preserve">吴筱</t>
  </si>
  <si>
    <t xml:space="preserve">20383326</t>
  </si>
  <si>
    <t xml:space="preserve">史梦晗</t>
  </si>
  <si>
    <t xml:space="preserve">20383332</t>
  </si>
  <si>
    <t xml:space="preserve">倪洁</t>
  </si>
  <si>
    <t xml:space="preserve">20383305</t>
  </si>
  <si>
    <t xml:space="preserve">王婉君</t>
  </si>
  <si>
    <t xml:space="preserve">20383141</t>
  </si>
  <si>
    <t xml:space="preserve">陆雨倩</t>
  </si>
  <si>
    <t xml:space="preserve">20383318</t>
  </si>
  <si>
    <t xml:space="preserve">张茜</t>
  </si>
  <si>
    <t xml:space="preserve">20383224</t>
  </si>
  <si>
    <t xml:space="preserve">朱艳</t>
  </si>
  <si>
    <t xml:space="preserve">20383212</t>
  </si>
  <si>
    <t xml:space="preserve">张添燕</t>
  </si>
  <si>
    <t xml:space="preserve">运城学院</t>
  </si>
  <si>
    <t xml:space="preserve">20383220</t>
  </si>
  <si>
    <t xml:space="preserve">尹赵梅</t>
  </si>
  <si>
    <t xml:space="preserve">20383144</t>
  </si>
  <si>
    <t xml:space="preserve">陈杨</t>
  </si>
  <si>
    <t xml:space="preserve">浙江越秀外国语学院</t>
  </si>
  <si>
    <t xml:space="preserve">20393509</t>
  </si>
  <si>
    <t xml:space="preserve">曾小钰</t>
  </si>
  <si>
    <t xml:space="preserve">浙江外国语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名放弃</t>
    </r>
  </si>
  <si>
    <t xml:space="preserve">20393514</t>
  </si>
  <si>
    <t xml:space="preserve">王钰</t>
  </si>
  <si>
    <t xml:space="preserve">20393403</t>
  </si>
  <si>
    <t xml:space="preserve">董迎香</t>
  </si>
  <si>
    <t xml:space="preserve">20393513</t>
  </si>
  <si>
    <t xml:space="preserve">张金凤</t>
  </si>
  <si>
    <t xml:space="preserve">20393506</t>
  </si>
  <si>
    <t xml:space="preserve">王进一</t>
  </si>
  <si>
    <t xml:space="preserve">20393526</t>
  </si>
  <si>
    <t xml:space="preserve">曹馨丹</t>
  </si>
  <si>
    <t xml:space="preserve">20393336</t>
  </si>
  <si>
    <t xml:space="preserve">程小芩</t>
  </si>
  <si>
    <t xml:space="preserve">山西大学</t>
  </si>
  <si>
    <t xml:space="preserve">20393402</t>
  </si>
  <si>
    <t xml:space="preserve">吴倩</t>
  </si>
  <si>
    <t xml:space="preserve">20393441</t>
  </si>
  <si>
    <t xml:space="preserve">周胜男</t>
  </si>
  <si>
    <t xml:space="preserve">20393507</t>
  </si>
  <si>
    <t xml:space="preserve">李梦瑶</t>
  </si>
  <si>
    <t xml:space="preserve">20393404</t>
  </si>
  <si>
    <t xml:space="preserve">季甜</t>
  </si>
  <si>
    <t xml:space="preserve">20393449</t>
  </si>
  <si>
    <t xml:space="preserve">陈楚怡</t>
  </si>
  <si>
    <t xml:space="preserve">20401404</t>
  </si>
  <si>
    <t xml:space="preserve">施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名放弃</t>
    </r>
  </si>
  <si>
    <t xml:space="preserve">20401440</t>
  </si>
  <si>
    <t xml:space="preserve">陈玲霞</t>
  </si>
  <si>
    <t xml:space="preserve">20401441</t>
  </si>
  <si>
    <t xml:space="preserve">施佳淇</t>
  </si>
  <si>
    <t xml:space="preserve">20401415</t>
  </si>
  <si>
    <t xml:space="preserve">宋青霞</t>
  </si>
  <si>
    <t xml:space="preserve">20401410</t>
  </si>
  <si>
    <t xml:space="preserve">朱陈成</t>
  </si>
  <si>
    <t xml:space="preserve">20403535</t>
  </si>
  <si>
    <t xml:space="preserve">刘炜丹</t>
  </si>
  <si>
    <t xml:space="preserve">20403541</t>
  </si>
  <si>
    <t xml:space="preserve">田雨萌</t>
  </si>
  <si>
    <t xml:space="preserve">20401448</t>
  </si>
  <si>
    <t xml:space="preserve">吴云</t>
  </si>
  <si>
    <t xml:space="preserve">20413608</t>
  </si>
  <si>
    <t xml:space="preserve">裘家俊</t>
  </si>
  <si>
    <t xml:space="preserve">小学数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名放弃</t>
    </r>
  </si>
  <si>
    <t xml:space="preserve">20413605</t>
  </si>
  <si>
    <t xml:space="preserve">黄擎天</t>
  </si>
  <si>
    <t xml:space="preserve">西安文理学院</t>
  </si>
  <si>
    <t xml:space="preserve">20413604</t>
  </si>
  <si>
    <t xml:space="preserve">赵建鹏</t>
  </si>
  <si>
    <t xml:space="preserve">20413627</t>
  </si>
  <si>
    <t xml:space="preserve">顾文硕</t>
  </si>
  <si>
    <t xml:space="preserve">南京晓庄学院实验小学</t>
  </si>
  <si>
    <t xml:space="preserve">20413611</t>
  </si>
  <si>
    <t xml:space="preserve">何开阳</t>
  </si>
  <si>
    <t xml:space="preserve">临沂大学</t>
  </si>
  <si>
    <t xml:space="preserve">20413601</t>
  </si>
  <si>
    <t xml:space="preserve">陶天铭</t>
  </si>
  <si>
    <t xml:space="preserve">20423715</t>
  </si>
  <si>
    <t xml:space="preserve">顾培培</t>
  </si>
  <si>
    <t xml:space="preserve">如皋市江安小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名放弃</t>
    </r>
  </si>
  <si>
    <t xml:space="preserve">20423707</t>
  </si>
  <si>
    <t xml:space="preserve">薛晓梅</t>
  </si>
  <si>
    <t xml:space="preserve">20423701</t>
  </si>
  <si>
    <t xml:space="preserve">樊佳佳</t>
  </si>
  <si>
    <t xml:space="preserve">如东县洋口镇洋口小学</t>
  </si>
  <si>
    <t xml:space="preserve">20423649</t>
  </si>
  <si>
    <t xml:space="preserve">夏瑜</t>
  </si>
  <si>
    <t xml:space="preserve">丹阳市正则小学</t>
  </si>
  <si>
    <t xml:space="preserve">20423717</t>
  </si>
  <si>
    <t xml:space="preserve">田雪林</t>
  </si>
  <si>
    <t xml:space="preserve">如东县掘港小学</t>
  </si>
  <si>
    <t xml:space="preserve">20423719</t>
  </si>
  <si>
    <t xml:space="preserve">张帆</t>
  </si>
  <si>
    <t xml:space="preserve">如东县丰利小学</t>
  </si>
  <si>
    <t xml:space="preserve">20433810</t>
  </si>
  <si>
    <t xml:space="preserve">宋江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名放弃</t>
    </r>
  </si>
  <si>
    <t xml:space="preserve">20433822</t>
  </si>
  <si>
    <t xml:space="preserve">胡佳伟</t>
  </si>
  <si>
    <t xml:space="preserve">20433806</t>
  </si>
  <si>
    <t xml:space="preserve">蔡雅玲</t>
  </si>
  <si>
    <t xml:space="preserve">20433817</t>
  </si>
  <si>
    <t xml:space="preserve">刘娟</t>
  </si>
  <si>
    <t xml:space="preserve">20433808</t>
  </si>
  <si>
    <t xml:space="preserve">周婷</t>
  </si>
  <si>
    <t xml:space="preserve">20433849</t>
  </si>
  <si>
    <t xml:space="preserve">季珺</t>
  </si>
  <si>
    <t xml:space="preserve">20433818</t>
  </si>
  <si>
    <t xml:space="preserve">李小倩</t>
  </si>
  <si>
    <t xml:space="preserve">20433905</t>
  </si>
  <si>
    <t xml:space="preserve">黄玉良</t>
  </si>
  <si>
    <t xml:space="preserve">20433847</t>
  </si>
  <si>
    <t xml:space="preserve">许睿</t>
  </si>
  <si>
    <t xml:space="preserve">20433843</t>
  </si>
  <si>
    <t xml:space="preserve">刘霏霏</t>
  </si>
  <si>
    <t xml:space="preserve">宿迁学院</t>
  </si>
  <si>
    <t xml:space="preserve">20440640</t>
  </si>
  <si>
    <t xml:space="preserve">李妍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名放弃</t>
    </r>
  </si>
  <si>
    <t xml:space="preserve">20440625</t>
  </si>
  <si>
    <t xml:space="preserve">李康丽</t>
  </si>
  <si>
    <t xml:space="preserve">20443936</t>
  </si>
  <si>
    <t xml:space="preserve">王嘉玲</t>
  </si>
  <si>
    <t xml:space="preserve">20440648</t>
  </si>
  <si>
    <t xml:space="preserve">陈星艳</t>
  </si>
  <si>
    <t xml:space="preserve">20443917</t>
  </si>
  <si>
    <t xml:space="preserve">严铭</t>
  </si>
  <si>
    <t xml:space="preserve">20440621</t>
  </si>
  <si>
    <t xml:space="preserve">顾懿雯</t>
  </si>
  <si>
    <t xml:space="preserve">20443920</t>
  </si>
  <si>
    <t xml:space="preserve">黄云</t>
  </si>
  <si>
    <t xml:space="preserve">20440631</t>
  </si>
  <si>
    <t xml:space="preserve">宋宇浩</t>
  </si>
  <si>
    <t xml:space="preserve">20440644</t>
  </si>
  <si>
    <t xml:space="preserve">姚佳敏</t>
  </si>
  <si>
    <t xml:space="preserve">20440639</t>
  </si>
  <si>
    <t xml:space="preserve">龚铃钰</t>
  </si>
  <si>
    <t xml:space="preserve">20440624</t>
  </si>
  <si>
    <t xml:space="preserve">陈舒宁</t>
  </si>
  <si>
    <t xml:space="preserve">20440634</t>
  </si>
  <si>
    <t xml:space="preserve">沈泽淋</t>
  </si>
  <si>
    <t xml:space="preserve">20454047</t>
  </si>
  <si>
    <t xml:space="preserve">岑富云</t>
  </si>
  <si>
    <t xml:space="preserve">小学英语</t>
  </si>
  <si>
    <t xml:space="preserve">黄山学院</t>
  </si>
  <si>
    <t xml:space="preserve">20454001</t>
  </si>
  <si>
    <t xml:space="preserve">董妍捷</t>
  </si>
  <si>
    <t xml:space="preserve">南京大学金陵学院</t>
  </si>
  <si>
    <t xml:space="preserve">20454008</t>
  </si>
  <si>
    <t xml:space="preserve">赵雨薇</t>
  </si>
  <si>
    <t xml:space="preserve">南京财经大学红山学院</t>
  </si>
  <si>
    <t xml:space="preserve">20454114</t>
  </si>
  <si>
    <t xml:space="preserve">吴越</t>
  </si>
  <si>
    <t xml:space="preserve">20454014</t>
  </si>
  <si>
    <t xml:space="preserve">蒋胜飞</t>
  </si>
  <si>
    <t xml:space="preserve">南京航空航天大学金城学院</t>
  </si>
  <si>
    <t xml:space="preserve">20454131</t>
  </si>
  <si>
    <t xml:space="preserve">赵沛雨</t>
  </si>
  <si>
    <t xml:space="preserve">20454005</t>
  </si>
  <si>
    <t xml:space="preserve">张倩</t>
  </si>
  <si>
    <t xml:space="preserve">20454212</t>
  </si>
  <si>
    <t xml:space="preserve">张熠昕</t>
  </si>
  <si>
    <t xml:space="preserve">湖南第一师范学院</t>
  </si>
  <si>
    <t xml:space="preserve">20454101</t>
  </si>
  <si>
    <t xml:space="preserve">冯博文</t>
  </si>
  <si>
    <t xml:space="preserve">20454021</t>
  </si>
  <si>
    <t xml:space="preserve">陈安琪</t>
  </si>
  <si>
    <t xml:space="preserve">20454234</t>
  </si>
  <si>
    <t xml:space="preserve">冒萍</t>
  </si>
  <si>
    <t xml:space="preserve">20464339</t>
  </si>
  <si>
    <t xml:space="preserve">沙霖</t>
  </si>
  <si>
    <t xml:space="preserve">浙江万里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名放弃</t>
    </r>
  </si>
  <si>
    <t xml:space="preserve">20464340</t>
  </si>
  <si>
    <t xml:space="preserve">包彦</t>
  </si>
  <si>
    <t xml:space="preserve">常州大学怀德学院</t>
  </si>
  <si>
    <t xml:space="preserve">20464403</t>
  </si>
  <si>
    <t xml:space="preserve">祁亚楠</t>
  </si>
  <si>
    <t xml:space="preserve">江苏师范大学科文学院</t>
  </si>
  <si>
    <t xml:space="preserve">20464426</t>
  </si>
  <si>
    <t xml:space="preserve">李怡萱</t>
  </si>
  <si>
    <t xml:space="preserve">20474742</t>
  </si>
  <si>
    <t xml:space="preserve">蔡惠红</t>
  </si>
  <si>
    <t xml:space="preserve">20474636</t>
  </si>
  <si>
    <t xml:space="preserve">陆文华</t>
  </si>
  <si>
    <t xml:space="preserve">南京工业大学</t>
  </si>
  <si>
    <t xml:space="preserve">20474625</t>
  </si>
  <si>
    <t xml:space="preserve">张莹丽</t>
  </si>
  <si>
    <t xml:space="preserve">南京师范大学中北学院</t>
  </si>
  <si>
    <t xml:space="preserve">20484947</t>
  </si>
  <si>
    <t xml:space="preserve">杨婷婷</t>
  </si>
  <si>
    <t xml:space="preserve">小学音乐</t>
  </si>
  <si>
    <t xml:space="preserve">邵阳学院</t>
  </si>
  <si>
    <t xml:space="preserve">20484901</t>
  </si>
  <si>
    <t xml:space="preserve">保艺子</t>
  </si>
  <si>
    <t xml:space="preserve">20484915</t>
  </si>
  <si>
    <t xml:space="preserve">严洁</t>
  </si>
  <si>
    <t xml:space="preserve">20485023</t>
  </si>
  <si>
    <t xml:space="preserve">刘义</t>
  </si>
  <si>
    <t xml:space="preserve">潍坊学院</t>
  </si>
  <si>
    <t xml:space="preserve">20484950</t>
  </si>
  <si>
    <t xml:space="preserve">吴若诚</t>
  </si>
  <si>
    <t xml:space="preserve">20485016</t>
  </si>
  <si>
    <t xml:space="preserve">徐敏莉</t>
  </si>
  <si>
    <t xml:space="preserve">20490317</t>
  </si>
  <si>
    <t xml:space="preserve">成宇航</t>
  </si>
  <si>
    <t xml:space="preserve">20490344</t>
  </si>
  <si>
    <t xml:space="preserve">王雅萌</t>
  </si>
  <si>
    <t xml:space="preserve">海安市李堡镇中心小学</t>
  </si>
  <si>
    <t xml:space="preserve">20490316</t>
  </si>
  <si>
    <t xml:space="preserve">杨洁钰</t>
  </si>
  <si>
    <t xml:space="preserve">20505124</t>
  </si>
  <si>
    <t xml:space="preserve">郝帅</t>
  </si>
  <si>
    <t xml:space="preserve">小学体育</t>
  </si>
  <si>
    <t xml:space="preserve">20505107</t>
  </si>
  <si>
    <t xml:space="preserve">徐坤</t>
  </si>
  <si>
    <t xml:space="preserve">聊城大学</t>
  </si>
  <si>
    <t xml:space="preserve">20505109</t>
  </si>
  <si>
    <t xml:space="preserve">赵顺德</t>
  </si>
  <si>
    <t xml:space="preserve">20505111</t>
  </si>
  <si>
    <t xml:space="preserve">张孟均</t>
  </si>
  <si>
    <t xml:space="preserve">曲阜师范大学</t>
  </si>
  <si>
    <t xml:space="preserve">20505106</t>
  </si>
  <si>
    <t xml:space="preserve">陈六一</t>
  </si>
  <si>
    <t xml:space="preserve">20505120</t>
  </si>
  <si>
    <t xml:space="preserve">季佳乐</t>
  </si>
  <si>
    <t xml:space="preserve">南京体育学院</t>
  </si>
  <si>
    <t xml:space="preserve">20515143</t>
  </si>
  <si>
    <t xml:space="preserve">高盛钰</t>
  </si>
  <si>
    <t xml:space="preserve">20515150</t>
  </si>
  <si>
    <t xml:space="preserve">蔡伟佳</t>
  </si>
  <si>
    <t xml:space="preserve">如东县大豫镇丁店小学</t>
  </si>
  <si>
    <t xml:space="preserve">20525349</t>
  </si>
  <si>
    <t xml:space="preserve">邢康</t>
  </si>
  <si>
    <t xml:space="preserve">小学美术</t>
  </si>
  <si>
    <t xml:space="preserve">湖北黄冈师范学院</t>
  </si>
  <si>
    <t xml:space="preserve">20525203</t>
  </si>
  <si>
    <t xml:space="preserve">张晨歌</t>
  </si>
  <si>
    <t xml:space="preserve">杭州师范大学</t>
  </si>
  <si>
    <t xml:space="preserve">20525342</t>
  </si>
  <si>
    <t xml:space="preserve">黄一晴</t>
  </si>
  <si>
    <t xml:space="preserve">20525250</t>
  </si>
  <si>
    <t xml:space="preserve">王丽雯</t>
  </si>
  <si>
    <t xml:space="preserve">池州学院</t>
  </si>
  <si>
    <t xml:space="preserve">20535426</t>
  </si>
  <si>
    <t xml:space="preserve">罗敏</t>
  </si>
  <si>
    <t xml:space="preserve">湖北美术学院</t>
  </si>
  <si>
    <t xml:space="preserve">20535411</t>
  </si>
  <si>
    <t xml:space="preserve">张艳男</t>
  </si>
  <si>
    <t xml:space="preserve">北京联合大学</t>
  </si>
  <si>
    <t xml:space="preserve">20540945</t>
  </si>
  <si>
    <t xml:space="preserve">宋子一</t>
  </si>
  <si>
    <t xml:space="preserve">特殊教育</t>
  </si>
  <si>
    <t xml:space="preserve">20555630</t>
  </si>
  <si>
    <t xml:space="preserve">季洺宇</t>
  </si>
  <si>
    <t xml:space="preserve">学前教育</t>
  </si>
  <si>
    <t xml:space="preserve">南通师范高等专科学校</t>
  </si>
  <si>
    <t xml:space="preserve">20555649</t>
  </si>
  <si>
    <t xml:space="preserve">曹钰恬</t>
  </si>
  <si>
    <t xml:space="preserve">20555613</t>
  </si>
  <si>
    <t xml:space="preserve">张林</t>
  </si>
  <si>
    <t xml:space="preserve">20555601</t>
  </si>
  <si>
    <t xml:space="preserve">李臻</t>
  </si>
  <si>
    <t xml:space="preserve">20565920</t>
  </si>
  <si>
    <t xml:space="preserve">王金萍</t>
  </si>
  <si>
    <t xml:space="preserve">北京城市学院</t>
  </si>
  <si>
    <t xml:space="preserve">20566036</t>
  </si>
  <si>
    <t xml:space="preserve">钱培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16" activePane="bottomLeft" state="frozen"/>
      <selection pane="topLeft" activeCell="A1" activeCellId="0" sqref="A1"/>
      <selection pane="bottomLeft" activeCell="P237" activeCellId="0" sqref="P2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37"/>
    <col collapsed="false" customWidth="fals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14.62"/>
    <col collapsed="false" customWidth="true" hidden="false" outlineLevel="0" max="6" min="6" style="2" width="27.75"/>
    <col collapsed="false" customWidth="true" hidden="false" outlineLevel="0" max="7" min="7" style="2" width="7.99"/>
    <col collapsed="false" customWidth="false" hidden="false" outlineLevel="0" max="8" min="8" style="2" width="8.99"/>
    <col collapsed="false" customWidth="true" hidden="false" outlineLevel="0" max="9" min="9" style="2" width="7.99"/>
    <col collapsed="false" customWidth="true" hidden="false" outlineLevel="0" max="10" min="10" style="2" width="7.37"/>
    <col collapsed="false" customWidth="true" hidden="false" outlineLevel="0" max="11" min="11" style="3" width="5.75"/>
    <col collapsed="false" customWidth="true" hidden="false" outlineLevel="0" max="12" min="12" style="4" width="16.99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</row>
    <row r="2" customFormat="false" ht="38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.9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/>
      <c r="J3" s="11" t="s">
        <v>10</v>
      </c>
      <c r="K3" s="12" t="s">
        <v>11</v>
      </c>
      <c r="L3" s="13" t="s">
        <v>12</v>
      </c>
    </row>
    <row r="4" customFormat="false" ht="28.5" hidden="false" customHeight="false" outlineLevel="0" collapsed="false">
      <c r="A4" s="7"/>
      <c r="B4" s="7"/>
      <c r="C4" s="8"/>
      <c r="D4" s="9"/>
      <c r="E4" s="9"/>
      <c r="F4" s="9"/>
      <c r="G4" s="9"/>
      <c r="H4" s="14" t="s">
        <v>13</v>
      </c>
      <c r="I4" s="14" t="s">
        <v>14</v>
      </c>
      <c r="J4" s="11"/>
      <c r="K4" s="12"/>
      <c r="L4" s="13"/>
    </row>
    <row r="5" customFormat="false" ht="24" hidden="false" customHeight="true" outlineLevel="0" collapsed="false">
      <c r="A5" s="15" t="n">
        <v>1</v>
      </c>
      <c r="B5" s="15" t="s">
        <v>15</v>
      </c>
      <c r="C5" s="16" t="s">
        <v>16</v>
      </c>
      <c r="D5" s="15" t="s">
        <v>17</v>
      </c>
      <c r="E5" s="16" t="s">
        <v>18</v>
      </c>
      <c r="F5" s="16" t="s">
        <v>19</v>
      </c>
      <c r="G5" s="17" t="n">
        <v>72</v>
      </c>
      <c r="H5" s="17" t="n">
        <v>83.2</v>
      </c>
      <c r="I5" s="17" t="s">
        <v>20</v>
      </c>
      <c r="J5" s="17" t="n">
        <f aca="false">G5*0.4+H5*0.6</f>
        <v>78.72</v>
      </c>
      <c r="K5" s="18" t="n">
        <v>1</v>
      </c>
      <c r="L5" s="19"/>
    </row>
    <row r="6" customFormat="false" ht="24" hidden="false" customHeight="true" outlineLevel="0" collapsed="false">
      <c r="A6" s="16" t="n">
        <v>2</v>
      </c>
      <c r="B6" s="15" t="s">
        <v>21</v>
      </c>
      <c r="C6" s="16" t="s">
        <v>22</v>
      </c>
      <c r="D6" s="15" t="s">
        <v>17</v>
      </c>
      <c r="E6" s="16" t="s">
        <v>18</v>
      </c>
      <c r="F6" s="16" t="s">
        <v>23</v>
      </c>
      <c r="G6" s="17" t="n">
        <v>73</v>
      </c>
      <c r="H6" s="17" t="n">
        <v>80.2</v>
      </c>
      <c r="I6" s="17" t="s">
        <v>20</v>
      </c>
      <c r="J6" s="17" t="n">
        <f aca="false">G6*0.4+H6*0.6</f>
        <v>77.32</v>
      </c>
      <c r="K6" s="18" t="n">
        <v>2</v>
      </c>
      <c r="L6" s="19"/>
    </row>
    <row r="7" customFormat="false" ht="24" hidden="false" customHeight="true" outlineLevel="0" collapsed="false">
      <c r="A7" s="16" t="n">
        <v>3</v>
      </c>
      <c r="B7" s="15" t="s">
        <v>24</v>
      </c>
      <c r="C7" s="16" t="s">
        <v>25</v>
      </c>
      <c r="D7" s="15" t="s">
        <v>17</v>
      </c>
      <c r="E7" s="16" t="s">
        <v>18</v>
      </c>
      <c r="F7" s="16" t="s">
        <v>26</v>
      </c>
      <c r="G7" s="17" t="n">
        <v>71.5</v>
      </c>
      <c r="H7" s="17" t="n">
        <v>80.6</v>
      </c>
      <c r="I7" s="17" t="s">
        <v>20</v>
      </c>
      <c r="J7" s="17" t="n">
        <f aca="false">G7*0.4+H7*0.6</f>
        <v>76.96</v>
      </c>
      <c r="K7" s="18" t="n">
        <v>3</v>
      </c>
      <c r="L7" s="19"/>
    </row>
    <row r="8" customFormat="false" ht="24" hidden="false" customHeight="true" outlineLevel="0" collapsed="false">
      <c r="A8" s="16" t="n">
        <v>4</v>
      </c>
      <c r="B8" s="15" t="s">
        <v>27</v>
      </c>
      <c r="C8" s="16" t="s">
        <v>28</v>
      </c>
      <c r="D8" s="15" t="s">
        <v>29</v>
      </c>
      <c r="E8" s="16" t="s">
        <v>18</v>
      </c>
      <c r="F8" s="16" t="s">
        <v>30</v>
      </c>
      <c r="G8" s="17" t="n">
        <v>68.5</v>
      </c>
      <c r="H8" s="17" t="n">
        <v>78.8</v>
      </c>
      <c r="I8" s="17" t="s">
        <v>20</v>
      </c>
      <c r="J8" s="17" t="n">
        <f aca="false">G8*0.4+H8*0.6</f>
        <v>74.68</v>
      </c>
      <c r="K8" s="18" t="n">
        <v>1</v>
      </c>
      <c r="L8" s="19"/>
    </row>
    <row r="9" customFormat="false" ht="24" hidden="false" customHeight="true" outlineLevel="0" collapsed="false">
      <c r="A9" s="16" t="n">
        <v>5</v>
      </c>
      <c r="B9" s="15" t="s">
        <v>31</v>
      </c>
      <c r="C9" s="16" t="s">
        <v>32</v>
      </c>
      <c r="D9" s="15" t="s">
        <v>29</v>
      </c>
      <c r="E9" s="16" t="s">
        <v>18</v>
      </c>
      <c r="F9" s="16" t="s">
        <v>33</v>
      </c>
      <c r="G9" s="17" t="n">
        <v>67</v>
      </c>
      <c r="H9" s="17" t="n">
        <v>78.4</v>
      </c>
      <c r="I9" s="17" t="s">
        <v>20</v>
      </c>
      <c r="J9" s="17" t="n">
        <f aca="false">G9*0.4+H9*0.6</f>
        <v>73.84</v>
      </c>
      <c r="K9" s="18" t="n">
        <v>2</v>
      </c>
      <c r="L9" s="19"/>
    </row>
    <row r="10" customFormat="false" ht="24" hidden="false" customHeight="true" outlineLevel="0" collapsed="false">
      <c r="A10" s="16" t="n">
        <v>6</v>
      </c>
      <c r="B10" s="15" t="s">
        <v>34</v>
      </c>
      <c r="C10" s="16" t="s">
        <v>35</v>
      </c>
      <c r="D10" s="15" t="s">
        <v>36</v>
      </c>
      <c r="E10" s="16" t="s">
        <v>37</v>
      </c>
      <c r="F10" s="16" t="s">
        <v>38</v>
      </c>
      <c r="G10" s="17" t="n">
        <v>73.5</v>
      </c>
      <c r="H10" s="17" t="n">
        <v>84.4</v>
      </c>
      <c r="I10" s="17" t="s">
        <v>20</v>
      </c>
      <c r="J10" s="17" t="n">
        <f aca="false">G10*0.4+H10*0.6</f>
        <v>80.04</v>
      </c>
      <c r="K10" s="18" t="n">
        <v>1</v>
      </c>
      <c r="L10" s="19"/>
    </row>
    <row r="11" customFormat="false" ht="24" hidden="false" customHeight="true" outlineLevel="0" collapsed="false">
      <c r="A11" s="16" t="n">
        <v>7</v>
      </c>
      <c r="B11" s="15" t="s">
        <v>39</v>
      </c>
      <c r="C11" s="16" t="s">
        <v>40</v>
      </c>
      <c r="D11" s="15" t="s">
        <v>36</v>
      </c>
      <c r="E11" s="16" t="s">
        <v>37</v>
      </c>
      <c r="F11" s="16" t="s">
        <v>19</v>
      </c>
      <c r="G11" s="17" t="n">
        <v>78.5</v>
      </c>
      <c r="H11" s="17" t="n">
        <v>79.8</v>
      </c>
      <c r="I11" s="17" t="s">
        <v>20</v>
      </c>
      <c r="J11" s="17" t="n">
        <f aca="false">G11*0.4+H11*0.6</f>
        <v>79.28</v>
      </c>
      <c r="K11" s="18" t="n">
        <v>2</v>
      </c>
      <c r="L11" s="19"/>
    </row>
    <row r="12" customFormat="false" ht="24" hidden="false" customHeight="true" outlineLevel="0" collapsed="false">
      <c r="A12" s="16" t="n">
        <v>8</v>
      </c>
      <c r="B12" s="15" t="s">
        <v>41</v>
      </c>
      <c r="C12" s="16" t="s">
        <v>42</v>
      </c>
      <c r="D12" s="15" t="s">
        <v>43</v>
      </c>
      <c r="E12" s="16" t="s">
        <v>37</v>
      </c>
      <c r="F12" s="16" t="s">
        <v>19</v>
      </c>
      <c r="G12" s="17" t="n">
        <v>75.5</v>
      </c>
      <c r="H12" s="17" t="n">
        <v>78.6</v>
      </c>
      <c r="I12" s="17" t="s">
        <v>20</v>
      </c>
      <c r="J12" s="17" t="n">
        <f aca="false">G12*0.4+H12*0.6</f>
        <v>77.36</v>
      </c>
      <c r="K12" s="18" t="n">
        <v>1</v>
      </c>
      <c r="L12" s="19"/>
    </row>
    <row r="13" customFormat="false" ht="24" hidden="false" customHeight="true" outlineLevel="0" collapsed="false">
      <c r="A13" s="16" t="n">
        <v>9</v>
      </c>
      <c r="B13" s="15" t="s">
        <v>44</v>
      </c>
      <c r="C13" s="16" t="s">
        <v>45</v>
      </c>
      <c r="D13" s="15" t="s">
        <v>43</v>
      </c>
      <c r="E13" s="16" t="s">
        <v>37</v>
      </c>
      <c r="F13" s="16" t="s">
        <v>46</v>
      </c>
      <c r="G13" s="17" t="n">
        <v>68.5</v>
      </c>
      <c r="H13" s="17" t="n">
        <v>82</v>
      </c>
      <c r="I13" s="17" t="s">
        <v>20</v>
      </c>
      <c r="J13" s="17" t="n">
        <f aca="false">G13*0.4+H13*0.6</f>
        <v>76.6</v>
      </c>
      <c r="K13" s="18" t="n">
        <v>2</v>
      </c>
      <c r="L13" s="19"/>
    </row>
    <row r="14" customFormat="false" ht="24" hidden="false" customHeight="true" outlineLevel="0" collapsed="false">
      <c r="A14" s="16" t="n">
        <v>10</v>
      </c>
      <c r="B14" s="15" t="s">
        <v>47</v>
      </c>
      <c r="C14" s="16" t="s">
        <v>48</v>
      </c>
      <c r="D14" s="15" t="s">
        <v>49</v>
      </c>
      <c r="E14" s="16" t="s">
        <v>50</v>
      </c>
      <c r="F14" s="16" t="s">
        <v>51</v>
      </c>
      <c r="G14" s="17" t="n">
        <v>84.5</v>
      </c>
      <c r="H14" s="17" t="n">
        <v>86.8</v>
      </c>
      <c r="I14" s="17" t="s">
        <v>20</v>
      </c>
      <c r="J14" s="17" t="n">
        <f aca="false">G14*0.4+H14*0.6</f>
        <v>85.88</v>
      </c>
      <c r="K14" s="18" t="n">
        <v>1</v>
      </c>
      <c r="L14" s="20" t="s">
        <v>52</v>
      </c>
    </row>
    <row r="15" customFormat="false" ht="24" hidden="false" customHeight="true" outlineLevel="0" collapsed="false">
      <c r="A15" s="16" t="n">
        <v>11</v>
      </c>
      <c r="B15" s="15" t="s">
        <v>53</v>
      </c>
      <c r="C15" s="16" t="s">
        <v>54</v>
      </c>
      <c r="D15" s="15" t="s">
        <v>49</v>
      </c>
      <c r="E15" s="16" t="s">
        <v>50</v>
      </c>
      <c r="F15" s="16" t="s">
        <v>55</v>
      </c>
      <c r="G15" s="17" t="n">
        <v>86.5</v>
      </c>
      <c r="H15" s="17" t="n">
        <v>81.6</v>
      </c>
      <c r="I15" s="17" t="s">
        <v>20</v>
      </c>
      <c r="J15" s="17" t="n">
        <f aca="false">G15*0.4+H15*0.6</f>
        <v>83.56</v>
      </c>
      <c r="K15" s="18" t="n">
        <v>2</v>
      </c>
      <c r="L15" s="20"/>
    </row>
    <row r="16" customFormat="false" ht="24" hidden="false" customHeight="true" outlineLevel="0" collapsed="false">
      <c r="A16" s="16" t="n">
        <v>12</v>
      </c>
      <c r="B16" s="15" t="s">
        <v>56</v>
      </c>
      <c r="C16" s="16" t="s">
        <v>57</v>
      </c>
      <c r="D16" s="15" t="s">
        <v>49</v>
      </c>
      <c r="E16" s="16" t="s">
        <v>50</v>
      </c>
      <c r="F16" s="16" t="s">
        <v>58</v>
      </c>
      <c r="G16" s="17" t="n">
        <v>76</v>
      </c>
      <c r="H16" s="17" t="n">
        <v>83.8</v>
      </c>
      <c r="I16" s="17" t="s">
        <v>20</v>
      </c>
      <c r="J16" s="17" t="n">
        <f aca="false">G16*0.4+H16*0.6</f>
        <v>80.68</v>
      </c>
      <c r="K16" s="18" t="n">
        <v>6</v>
      </c>
      <c r="L16" s="20"/>
    </row>
    <row r="17" customFormat="false" ht="24" hidden="false" customHeight="true" outlineLevel="0" collapsed="false">
      <c r="A17" s="16" t="n">
        <v>13</v>
      </c>
      <c r="B17" s="15" t="s">
        <v>59</v>
      </c>
      <c r="C17" s="16" t="s">
        <v>60</v>
      </c>
      <c r="D17" s="15" t="s">
        <v>61</v>
      </c>
      <c r="E17" s="16" t="s">
        <v>50</v>
      </c>
      <c r="F17" s="16" t="s">
        <v>30</v>
      </c>
      <c r="G17" s="17" t="n">
        <v>84.5</v>
      </c>
      <c r="H17" s="17" t="n">
        <v>83.2</v>
      </c>
      <c r="I17" s="17" t="s">
        <v>20</v>
      </c>
      <c r="J17" s="17" t="n">
        <f aca="false">G17*0.4+H17*0.6</f>
        <v>83.72</v>
      </c>
      <c r="K17" s="18" t="n">
        <v>1</v>
      </c>
      <c r="L17" s="19"/>
    </row>
    <row r="18" customFormat="false" ht="24" hidden="false" customHeight="true" outlineLevel="0" collapsed="false">
      <c r="A18" s="16" t="n">
        <v>14</v>
      </c>
      <c r="B18" s="15" t="s">
        <v>62</v>
      </c>
      <c r="C18" s="16" t="s">
        <v>63</v>
      </c>
      <c r="D18" s="15" t="s">
        <v>61</v>
      </c>
      <c r="E18" s="16" t="s">
        <v>50</v>
      </c>
      <c r="F18" s="16" t="s">
        <v>64</v>
      </c>
      <c r="G18" s="17" t="n">
        <v>82</v>
      </c>
      <c r="H18" s="17" t="n">
        <v>84.8</v>
      </c>
      <c r="I18" s="17" t="s">
        <v>20</v>
      </c>
      <c r="J18" s="17" t="n">
        <f aca="false">G18*0.4+H18*0.6</f>
        <v>83.68</v>
      </c>
      <c r="K18" s="18" t="n">
        <v>2</v>
      </c>
      <c r="L18" s="19"/>
    </row>
    <row r="19" customFormat="false" ht="24" hidden="false" customHeight="true" outlineLevel="0" collapsed="false">
      <c r="A19" s="16" t="n">
        <v>15</v>
      </c>
      <c r="B19" s="15" t="s">
        <v>65</v>
      </c>
      <c r="C19" s="16" t="s">
        <v>66</v>
      </c>
      <c r="D19" s="15" t="s">
        <v>61</v>
      </c>
      <c r="E19" s="16" t="s">
        <v>50</v>
      </c>
      <c r="F19" s="16" t="s">
        <v>67</v>
      </c>
      <c r="G19" s="17" t="n">
        <v>80</v>
      </c>
      <c r="H19" s="17" t="n">
        <v>78.8</v>
      </c>
      <c r="I19" s="17" t="s">
        <v>20</v>
      </c>
      <c r="J19" s="17" t="n">
        <f aca="false">G19*0.4+H19*0.6</f>
        <v>79.28</v>
      </c>
      <c r="K19" s="18" t="n">
        <v>3</v>
      </c>
      <c r="L19" s="19"/>
    </row>
    <row r="20" customFormat="false" ht="24" hidden="false" customHeight="true" outlineLevel="0" collapsed="false">
      <c r="A20" s="16" t="n">
        <v>16</v>
      </c>
      <c r="B20" s="15" t="s">
        <v>68</v>
      </c>
      <c r="C20" s="16" t="s">
        <v>69</v>
      </c>
      <c r="D20" s="15" t="s">
        <v>61</v>
      </c>
      <c r="E20" s="16" t="s">
        <v>50</v>
      </c>
      <c r="F20" s="16" t="s">
        <v>70</v>
      </c>
      <c r="G20" s="17" t="n">
        <v>78</v>
      </c>
      <c r="H20" s="17" t="n">
        <v>78.8</v>
      </c>
      <c r="I20" s="17" t="s">
        <v>20</v>
      </c>
      <c r="J20" s="17" t="n">
        <f aca="false">G20*0.4+H20*0.6</f>
        <v>78.48</v>
      </c>
      <c r="K20" s="18" t="n">
        <v>4</v>
      </c>
      <c r="L20" s="19"/>
    </row>
    <row r="21" customFormat="false" ht="24" hidden="false" customHeight="true" outlineLevel="0" collapsed="false">
      <c r="A21" s="16" t="n">
        <v>17</v>
      </c>
      <c r="B21" s="15" t="s">
        <v>71</v>
      </c>
      <c r="C21" s="16" t="s">
        <v>72</v>
      </c>
      <c r="D21" s="15" t="s">
        <v>73</v>
      </c>
      <c r="E21" s="16" t="s">
        <v>74</v>
      </c>
      <c r="F21" s="16" t="s">
        <v>75</v>
      </c>
      <c r="G21" s="17" t="n">
        <v>69</v>
      </c>
      <c r="H21" s="17" t="n">
        <v>83.8</v>
      </c>
      <c r="I21" s="17" t="s">
        <v>20</v>
      </c>
      <c r="J21" s="17" t="n">
        <f aca="false">G21*0.4+H21*0.6</f>
        <v>77.88</v>
      </c>
      <c r="K21" s="18" t="n">
        <v>1</v>
      </c>
      <c r="L21" s="19"/>
    </row>
    <row r="22" customFormat="false" ht="24" hidden="false" customHeight="true" outlineLevel="0" collapsed="false">
      <c r="A22" s="16" t="n">
        <v>18</v>
      </c>
      <c r="B22" s="15" t="s">
        <v>76</v>
      </c>
      <c r="C22" s="16" t="s">
        <v>77</v>
      </c>
      <c r="D22" s="15" t="s">
        <v>73</v>
      </c>
      <c r="E22" s="16" t="s">
        <v>74</v>
      </c>
      <c r="F22" s="16" t="s">
        <v>64</v>
      </c>
      <c r="G22" s="17" t="n">
        <v>67</v>
      </c>
      <c r="H22" s="17" t="n">
        <v>78.6</v>
      </c>
      <c r="I22" s="17" t="s">
        <v>20</v>
      </c>
      <c r="J22" s="17" t="n">
        <f aca="false">G22*0.4+H22*0.6</f>
        <v>73.96</v>
      </c>
      <c r="K22" s="18" t="n">
        <v>2</v>
      </c>
      <c r="L22" s="19"/>
    </row>
    <row r="23" customFormat="false" ht="24" hidden="false" customHeight="true" outlineLevel="0" collapsed="false">
      <c r="A23" s="16" t="n">
        <v>19</v>
      </c>
      <c r="B23" s="15" t="s">
        <v>78</v>
      </c>
      <c r="C23" s="16" t="s">
        <v>79</v>
      </c>
      <c r="D23" s="15" t="s">
        <v>80</v>
      </c>
      <c r="E23" s="16" t="s">
        <v>74</v>
      </c>
      <c r="F23" s="16" t="s">
        <v>81</v>
      </c>
      <c r="G23" s="17" t="n">
        <v>79.5</v>
      </c>
      <c r="H23" s="17" t="n">
        <v>79.6</v>
      </c>
      <c r="I23" s="17" t="s">
        <v>20</v>
      </c>
      <c r="J23" s="17" t="n">
        <f aca="false">G23*0.4+H23*0.6</f>
        <v>79.56</v>
      </c>
      <c r="K23" s="18" t="n">
        <v>1</v>
      </c>
      <c r="L23" s="19"/>
    </row>
    <row r="24" customFormat="false" ht="24" hidden="false" customHeight="true" outlineLevel="0" collapsed="false">
      <c r="A24" s="16" t="n">
        <v>20</v>
      </c>
      <c r="B24" s="15" t="s">
        <v>82</v>
      </c>
      <c r="C24" s="16" t="s">
        <v>83</v>
      </c>
      <c r="D24" s="15" t="s">
        <v>84</v>
      </c>
      <c r="E24" s="16" t="s">
        <v>85</v>
      </c>
      <c r="F24" s="16" t="s">
        <v>86</v>
      </c>
      <c r="G24" s="17" t="n">
        <v>81</v>
      </c>
      <c r="H24" s="17" t="n">
        <v>82</v>
      </c>
      <c r="I24" s="17" t="s">
        <v>20</v>
      </c>
      <c r="J24" s="17" t="n">
        <f aca="false">G24*0.4+H24*0.6</f>
        <v>81.6</v>
      </c>
      <c r="K24" s="18" t="n">
        <v>3</v>
      </c>
      <c r="L24" s="20" t="s">
        <v>87</v>
      </c>
    </row>
    <row r="25" customFormat="false" ht="24" hidden="false" customHeight="true" outlineLevel="0" collapsed="false">
      <c r="A25" s="16" t="n">
        <v>21</v>
      </c>
      <c r="B25" s="15" t="s">
        <v>88</v>
      </c>
      <c r="C25" s="16" t="s">
        <v>89</v>
      </c>
      <c r="D25" s="15" t="s">
        <v>84</v>
      </c>
      <c r="E25" s="16" t="s">
        <v>85</v>
      </c>
      <c r="F25" s="16" t="s">
        <v>90</v>
      </c>
      <c r="G25" s="17" t="n">
        <v>79.5</v>
      </c>
      <c r="H25" s="17" t="n">
        <v>81.6</v>
      </c>
      <c r="I25" s="17" t="s">
        <v>20</v>
      </c>
      <c r="J25" s="17" t="n">
        <f aca="false">G25*0.4+H25*0.6</f>
        <v>80.76</v>
      </c>
      <c r="K25" s="18" t="n">
        <v>4</v>
      </c>
      <c r="L25" s="20"/>
    </row>
    <row r="26" customFormat="false" ht="24" hidden="false" customHeight="true" outlineLevel="0" collapsed="false">
      <c r="A26" s="16" t="n">
        <v>22</v>
      </c>
      <c r="B26" s="15" t="s">
        <v>91</v>
      </c>
      <c r="C26" s="16" t="s">
        <v>92</v>
      </c>
      <c r="D26" s="15" t="s">
        <v>84</v>
      </c>
      <c r="E26" s="16" t="s">
        <v>85</v>
      </c>
      <c r="F26" s="16" t="s">
        <v>19</v>
      </c>
      <c r="G26" s="17" t="n">
        <v>79</v>
      </c>
      <c r="H26" s="17" t="n">
        <v>80</v>
      </c>
      <c r="I26" s="17" t="s">
        <v>20</v>
      </c>
      <c r="J26" s="17" t="n">
        <f aca="false">G26*0.4+H26*0.6</f>
        <v>79.6</v>
      </c>
      <c r="K26" s="18" t="n">
        <v>5</v>
      </c>
      <c r="L26" s="20"/>
    </row>
    <row r="27" customFormat="false" ht="24" hidden="false" customHeight="true" outlineLevel="0" collapsed="false">
      <c r="A27" s="16" t="n">
        <v>23</v>
      </c>
      <c r="B27" s="15" t="s">
        <v>93</v>
      </c>
      <c r="C27" s="16" t="s">
        <v>94</v>
      </c>
      <c r="D27" s="15" t="s">
        <v>84</v>
      </c>
      <c r="E27" s="16" t="s">
        <v>85</v>
      </c>
      <c r="F27" s="16" t="s">
        <v>95</v>
      </c>
      <c r="G27" s="17" t="n">
        <v>75</v>
      </c>
      <c r="H27" s="17" t="n">
        <v>82.2</v>
      </c>
      <c r="I27" s="17" t="s">
        <v>20</v>
      </c>
      <c r="J27" s="17" t="n">
        <f aca="false">G27*0.4+H27*0.6</f>
        <v>79.32</v>
      </c>
      <c r="K27" s="18" t="n">
        <v>6</v>
      </c>
      <c r="L27" s="20"/>
    </row>
    <row r="28" customFormat="false" ht="24" hidden="false" customHeight="true" outlineLevel="0" collapsed="false">
      <c r="A28" s="16" t="n">
        <v>24</v>
      </c>
      <c r="B28" s="15" t="s">
        <v>96</v>
      </c>
      <c r="C28" s="16" t="s">
        <v>97</v>
      </c>
      <c r="D28" s="15" t="s">
        <v>84</v>
      </c>
      <c r="E28" s="16" t="s">
        <v>85</v>
      </c>
      <c r="F28" s="16" t="s">
        <v>98</v>
      </c>
      <c r="G28" s="17" t="n">
        <v>73</v>
      </c>
      <c r="H28" s="17" t="n">
        <v>80.6</v>
      </c>
      <c r="I28" s="17" t="s">
        <v>20</v>
      </c>
      <c r="J28" s="17" t="n">
        <f aca="false">G28*0.4+H28*0.6</f>
        <v>77.56</v>
      </c>
      <c r="K28" s="18" t="n">
        <v>8</v>
      </c>
      <c r="L28" s="20"/>
    </row>
    <row r="29" customFormat="false" ht="24" hidden="false" customHeight="true" outlineLevel="0" collapsed="false">
      <c r="A29" s="16" t="n">
        <v>25</v>
      </c>
      <c r="B29" s="15" t="s">
        <v>99</v>
      </c>
      <c r="C29" s="16" t="s">
        <v>100</v>
      </c>
      <c r="D29" s="16" t="n">
        <v>10</v>
      </c>
      <c r="E29" s="16" t="s">
        <v>85</v>
      </c>
      <c r="F29" s="16" t="s">
        <v>19</v>
      </c>
      <c r="G29" s="17" t="n">
        <v>82</v>
      </c>
      <c r="H29" s="17" t="n">
        <v>84.2</v>
      </c>
      <c r="I29" s="17" t="s">
        <v>20</v>
      </c>
      <c r="J29" s="17" t="n">
        <f aca="false">G29*0.4+H29*0.6</f>
        <v>83.32</v>
      </c>
      <c r="K29" s="18" t="n">
        <v>1</v>
      </c>
      <c r="L29" s="20" t="s">
        <v>101</v>
      </c>
    </row>
    <row r="30" customFormat="false" ht="24" hidden="false" customHeight="true" outlineLevel="0" collapsed="false">
      <c r="A30" s="16" t="n">
        <v>26</v>
      </c>
      <c r="B30" s="15" t="s">
        <v>102</v>
      </c>
      <c r="C30" s="16" t="s">
        <v>103</v>
      </c>
      <c r="D30" s="16" t="n">
        <v>10</v>
      </c>
      <c r="E30" s="16" t="s">
        <v>85</v>
      </c>
      <c r="F30" s="16" t="s">
        <v>104</v>
      </c>
      <c r="G30" s="17" t="n">
        <v>78.5</v>
      </c>
      <c r="H30" s="17" t="n">
        <v>84</v>
      </c>
      <c r="I30" s="17" t="s">
        <v>20</v>
      </c>
      <c r="J30" s="17" t="n">
        <f aca="false">G30*0.4+H30*0.6</f>
        <v>81.8</v>
      </c>
      <c r="K30" s="18" t="n">
        <v>3</v>
      </c>
      <c r="L30" s="20"/>
    </row>
    <row r="31" customFormat="false" ht="24" hidden="false" customHeight="true" outlineLevel="0" collapsed="false">
      <c r="A31" s="16" t="n">
        <v>27</v>
      </c>
      <c r="B31" s="15" t="s">
        <v>105</v>
      </c>
      <c r="C31" s="16" t="s">
        <v>106</v>
      </c>
      <c r="D31" s="16" t="n">
        <v>11</v>
      </c>
      <c r="E31" s="16" t="s">
        <v>107</v>
      </c>
      <c r="F31" s="16" t="s">
        <v>108</v>
      </c>
      <c r="G31" s="17" t="n">
        <v>63</v>
      </c>
      <c r="H31" s="17" t="n">
        <v>79.6</v>
      </c>
      <c r="I31" s="17" t="s">
        <v>20</v>
      </c>
      <c r="J31" s="17" t="n">
        <f aca="false">G31*0.4+H31*0.6</f>
        <v>72.96</v>
      </c>
      <c r="K31" s="18" t="n">
        <v>1</v>
      </c>
      <c r="L31" s="19"/>
    </row>
    <row r="32" customFormat="false" ht="24" hidden="false" customHeight="true" outlineLevel="0" collapsed="false">
      <c r="A32" s="16" t="n">
        <v>28</v>
      </c>
      <c r="B32" s="15" t="s">
        <v>109</v>
      </c>
      <c r="C32" s="16" t="s">
        <v>110</v>
      </c>
      <c r="D32" s="16" t="n">
        <v>12</v>
      </c>
      <c r="E32" s="16" t="s">
        <v>111</v>
      </c>
      <c r="F32" s="16" t="s">
        <v>81</v>
      </c>
      <c r="G32" s="17" t="n">
        <v>71</v>
      </c>
      <c r="H32" s="17" t="n">
        <v>81.6</v>
      </c>
      <c r="I32" s="17" t="s">
        <v>20</v>
      </c>
      <c r="J32" s="17" t="n">
        <f aca="false">G32*0.4+H32*0.6</f>
        <v>77.36</v>
      </c>
      <c r="K32" s="18" t="n">
        <v>1</v>
      </c>
      <c r="L32" s="19"/>
    </row>
    <row r="33" customFormat="false" ht="24" hidden="false" customHeight="true" outlineLevel="0" collapsed="false">
      <c r="A33" s="16" t="n">
        <v>29</v>
      </c>
      <c r="B33" s="15" t="s">
        <v>112</v>
      </c>
      <c r="C33" s="16" t="s">
        <v>113</v>
      </c>
      <c r="D33" s="16" t="n">
        <v>13</v>
      </c>
      <c r="E33" s="16" t="s">
        <v>114</v>
      </c>
      <c r="F33" s="16" t="s">
        <v>115</v>
      </c>
      <c r="G33" s="17" t="n">
        <v>68</v>
      </c>
      <c r="H33" s="17" t="n">
        <v>87.2</v>
      </c>
      <c r="I33" s="17" t="s">
        <v>20</v>
      </c>
      <c r="J33" s="17" t="n">
        <f aca="false">G33*0.4+H33*0.6</f>
        <v>79.52</v>
      </c>
      <c r="K33" s="18" t="n">
        <v>2</v>
      </c>
      <c r="L33" s="20" t="s">
        <v>116</v>
      </c>
    </row>
    <row r="34" customFormat="false" ht="24" hidden="false" customHeight="true" outlineLevel="0" collapsed="false">
      <c r="A34" s="16" t="n">
        <v>30</v>
      </c>
      <c r="B34" s="15" t="s">
        <v>117</v>
      </c>
      <c r="C34" s="16" t="s">
        <v>118</v>
      </c>
      <c r="D34" s="16" t="n">
        <v>13</v>
      </c>
      <c r="E34" s="16" t="s">
        <v>114</v>
      </c>
      <c r="F34" s="16" t="s">
        <v>81</v>
      </c>
      <c r="G34" s="17" t="n">
        <v>75</v>
      </c>
      <c r="H34" s="17" t="n">
        <v>80.2</v>
      </c>
      <c r="I34" s="17" t="s">
        <v>20</v>
      </c>
      <c r="J34" s="17" t="n">
        <f aca="false">G34*0.4+H34*0.6</f>
        <v>78.12</v>
      </c>
      <c r="K34" s="18" t="n">
        <v>3</v>
      </c>
      <c r="L34" s="20"/>
    </row>
    <row r="35" customFormat="false" ht="24" hidden="false" customHeight="true" outlineLevel="0" collapsed="false">
      <c r="A35" s="16" t="n">
        <v>31</v>
      </c>
      <c r="B35" s="15" t="s">
        <v>119</v>
      </c>
      <c r="C35" s="16" t="s">
        <v>120</v>
      </c>
      <c r="D35" s="16" t="n">
        <v>13</v>
      </c>
      <c r="E35" s="16" t="s">
        <v>114</v>
      </c>
      <c r="F35" s="16" t="s">
        <v>58</v>
      </c>
      <c r="G35" s="17" t="n">
        <v>64</v>
      </c>
      <c r="H35" s="17" t="n">
        <v>84.8</v>
      </c>
      <c r="I35" s="17" t="s">
        <v>20</v>
      </c>
      <c r="J35" s="17" t="n">
        <f aca="false">G35*0.4+H35*0.6</f>
        <v>76.48</v>
      </c>
      <c r="K35" s="18" t="n">
        <v>5</v>
      </c>
      <c r="L35" s="20"/>
    </row>
    <row r="36" customFormat="false" ht="24" hidden="false" customHeight="true" outlineLevel="0" collapsed="false">
      <c r="A36" s="16" t="n">
        <v>32</v>
      </c>
      <c r="B36" s="15" t="s">
        <v>121</v>
      </c>
      <c r="C36" s="16" t="s">
        <v>122</v>
      </c>
      <c r="D36" s="16" t="n">
        <v>13</v>
      </c>
      <c r="E36" s="16" t="s">
        <v>114</v>
      </c>
      <c r="F36" s="16" t="s">
        <v>123</v>
      </c>
      <c r="G36" s="17" t="n">
        <v>77.5</v>
      </c>
      <c r="H36" s="17" t="n">
        <v>75.4</v>
      </c>
      <c r="I36" s="17" t="s">
        <v>20</v>
      </c>
      <c r="J36" s="17" t="n">
        <f aca="false">G36*0.4+H36*0.6</f>
        <v>76.24</v>
      </c>
      <c r="K36" s="18" t="n">
        <v>6</v>
      </c>
      <c r="L36" s="20"/>
    </row>
    <row r="37" customFormat="false" ht="24" hidden="false" customHeight="true" outlineLevel="0" collapsed="false">
      <c r="A37" s="16" t="n">
        <v>33</v>
      </c>
      <c r="B37" s="15" t="s">
        <v>124</v>
      </c>
      <c r="C37" s="16" t="s">
        <v>125</v>
      </c>
      <c r="D37" s="16" t="n">
        <v>13</v>
      </c>
      <c r="E37" s="16" t="s">
        <v>114</v>
      </c>
      <c r="F37" s="16" t="s">
        <v>126</v>
      </c>
      <c r="G37" s="17" t="n">
        <v>61</v>
      </c>
      <c r="H37" s="17" t="n">
        <v>84.4</v>
      </c>
      <c r="I37" s="17" t="s">
        <v>20</v>
      </c>
      <c r="J37" s="17" t="n">
        <f aca="false">G37*0.4+H37*0.6</f>
        <v>75.04</v>
      </c>
      <c r="K37" s="18" t="n">
        <v>7</v>
      </c>
      <c r="L37" s="20"/>
    </row>
    <row r="38" customFormat="false" ht="24" hidden="false" customHeight="true" outlineLevel="0" collapsed="false">
      <c r="A38" s="16" t="n">
        <v>34</v>
      </c>
      <c r="B38" s="15" t="s">
        <v>127</v>
      </c>
      <c r="C38" s="16" t="s">
        <v>128</v>
      </c>
      <c r="D38" s="16" t="n">
        <v>13</v>
      </c>
      <c r="E38" s="16" t="s">
        <v>114</v>
      </c>
      <c r="F38" s="16" t="s">
        <v>33</v>
      </c>
      <c r="G38" s="17" t="n">
        <v>63</v>
      </c>
      <c r="H38" s="17" t="n">
        <v>81.6</v>
      </c>
      <c r="I38" s="17" t="s">
        <v>20</v>
      </c>
      <c r="J38" s="17" t="n">
        <f aca="false">G38*0.4+H38*0.6</f>
        <v>74.16</v>
      </c>
      <c r="K38" s="18" t="n">
        <v>10</v>
      </c>
      <c r="L38" s="20"/>
    </row>
    <row r="39" customFormat="false" ht="24" hidden="false" customHeight="true" outlineLevel="0" collapsed="false">
      <c r="A39" s="16" t="n">
        <v>35</v>
      </c>
      <c r="B39" s="15" t="s">
        <v>129</v>
      </c>
      <c r="C39" s="16" t="s">
        <v>130</v>
      </c>
      <c r="D39" s="16" t="n">
        <v>13</v>
      </c>
      <c r="E39" s="16" t="s">
        <v>114</v>
      </c>
      <c r="F39" s="16" t="s">
        <v>115</v>
      </c>
      <c r="G39" s="17" t="n">
        <v>62</v>
      </c>
      <c r="H39" s="17" t="n">
        <v>79.4</v>
      </c>
      <c r="I39" s="17" t="s">
        <v>20</v>
      </c>
      <c r="J39" s="17" t="n">
        <f aca="false">G39*0.4+H39*0.6</f>
        <v>72.44</v>
      </c>
      <c r="K39" s="18" t="n">
        <v>11</v>
      </c>
      <c r="L39" s="20"/>
    </row>
    <row r="40" customFormat="false" ht="24" hidden="false" customHeight="true" outlineLevel="0" collapsed="false">
      <c r="A40" s="16" t="n">
        <v>36</v>
      </c>
      <c r="B40" s="15" t="s">
        <v>131</v>
      </c>
      <c r="C40" s="16" t="s">
        <v>132</v>
      </c>
      <c r="D40" s="16" t="n">
        <v>13</v>
      </c>
      <c r="E40" s="16" t="s">
        <v>114</v>
      </c>
      <c r="F40" s="16" t="s">
        <v>81</v>
      </c>
      <c r="G40" s="17" t="n">
        <v>50</v>
      </c>
      <c r="H40" s="17" t="n">
        <v>85.6</v>
      </c>
      <c r="I40" s="17" t="s">
        <v>20</v>
      </c>
      <c r="J40" s="17" t="n">
        <f aca="false">G40*0.4+H40*0.6</f>
        <v>71.36</v>
      </c>
      <c r="K40" s="18" t="n">
        <v>14</v>
      </c>
      <c r="L40" s="20"/>
    </row>
    <row r="41" customFormat="false" ht="24" hidden="false" customHeight="true" outlineLevel="0" collapsed="false">
      <c r="A41" s="16" t="n">
        <v>37</v>
      </c>
      <c r="B41" s="15" t="s">
        <v>133</v>
      </c>
      <c r="C41" s="16" t="s">
        <v>134</v>
      </c>
      <c r="D41" s="16" t="n">
        <v>13</v>
      </c>
      <c r="E41" s="16" t="s">
        <v>114</v>
      </c>
      <c r="F41" s="16" t="s">
        <v>135</v>
      </c>
      <c r="G41" s="17" t="n">
        <v>59.5</v>
      </c>
      <c r="H41" s="17" t="n">
        <v>79</v>
      </c>
      <c r="I41" s="17" t="s">
        <v>20</v>
      </c>
      <c r="J41" s="17" t="n">
        <f aca="false">G41*0.4+H41*0.6</f>
        <v>71.2</v>
      </c>
      <c r="K41" s="18" t="n">
        <v>15</v>
      </c>
      <c r="L41" s="20"/>
    </row>
    <row r="42" customFormat="false" ht="24" hidden="false" customHeight="true" outlineLevel="0" collapsed="false">
      <c r="A42" s="16" t="n">
        <v>38</v>
      </c>
      <c r="B42" s="15" t="s">
        <v>136</v>
      </c>
      <c r="C42" s="16" t="s">
        <v>137</v>
      </c>
      <c r="D42" s="16" t="n">
        <v>14</v>
      </c>
      <c r="E42" s="16" t="s">
        <v>114</v>
      </c>
      <c r="F42" s="16" t="s">
        <v>138</v>
      </c>
      <c r="G42" s="17" t="n">
        <v>85.5</v>
      </c>
      <c r="H42" s="17" t="n">
        <v>77.6</v>
      </c>
      <c r="I42" s="17" t="s">
        <v>20</v>
      </c>
      <c r="J42" s="17" t="n">
        <f aca="false">G42*0.4+H42*0.6</f>
        <v>80.76</v>
      </c>
      <c r="K42" s="18" t="n">
        <v>1</v>
      </c>
      <c r="L42" s="20" t="s">
        <v>139</v>
      </c>
    </row>
    <row r="43" customFormat="false" ht="24" hidden="false" customHeight="true" outlineLevel="0" collapsed="false">
      <c r="A43" s="16" t="n">
        <v>39</v>
      </c>
      <c r="B43" s="15" t="s">
        <v>140</v>
      </c>
      <c r="C43" s="16" t="s">
        <v>141</v>
      </c>
      <c r="D43" s="16" t="n">
        <v>14</v>
      </c>
      <c r="E43" s="16" t="s">
        <v>114</v>
      </c>
      <c r="F43" s="16" t="s">
        <v>142</v>
      </c>
      <c r="G43" s="17" t="n">
        <v>73</v>
      </c>
      <c r="H43" s="17" t="n">
        <v>83.2</v>
      </c>
      <c r="I43" s="17" t="s">
        <v>20</v>
      </c>
      <c r="J43" s="17" t="n">
        <f aca="false">G43*0.4+H43*0.6</f>
        <v>79.12</v>
      </c>
      <c r="K43" s="18" t="n">
        <v>2</v>
      </c>
      <c r="L43" s="20"/>
    </row>
    <row r="44" customFormat="false" ht="24" hidden="false" customHeight="true" outlineLevel="0" collapsed="false">
      <c r="A44" s="16" t="n">
        <v>40</v>
      </c>
      <c r="B44" s="15" t="s">
        <v>143</v>
      </c>
      <c r="C44" s="16" t="s">
        <v>144</v>
      </c>
      <c r="D44" s="16" t="n">
        <v>14</v>
      </c>
      <c r="E44" s="16" t="s">
        <v>114</v>
      </c>
      <c r="F44" s="16" t="s">
        <v>145</v>
      </c>
      <c r="G44" s="17" t="n">
        <v>71</v>
      </c>
      <c r="H44" s="17" t="n">
        <v>78.2</v>
      </c>
      <c r="I44" s="17" t="s">
        <v>20</v>
      </c>
      <c r="J44" s="17" t="n">
        <f aca="false">G44*0.4+H44*0.6</f>
        <v>75.32</v>
      </c>
      <c r="K44" s="18" t="n">
        <v>4</v>
      </c>
      <c r="L44" s="20"/>
    </row>
    <row r="45" customFormat="false" ht="24" hidden="false" customHeight="true" outlineLevel="0" collapsed="false">
      <c r="A45" s="16" t="n">
        <v>41</v>
      </c>
      <c r="B45" s="15" t="s">
        <v>146</v>
      </c>
      <c r="C45" s="16" t="s">
        <v>147</v>
      </c>
      <c r="D45" s="16" t="n">
        <v>15</v>
      </c>
      <c r="E45" s="16" t="s">
        <v>148</v>
      </c>
      <c r="F45" s="16" t="s">
        <v>64</v>
      </c>
      <c r="G45" s="17" t="n">
        <v>58.5</v>
      </c>
      <c r="H45" s="17" t="n">
        <v>79.6</v>
      </c>
      <c r="I45" s="17" t="n">
        <v>87.2</v>
      </c>
      <c r="J45" s="17" t="n">
        <f aca="false">G45*0.4+H45*0.24+I45*0.36</f>
        <v>73.896</v>
      </c>
      <c r="K45" s="18" t="n">
        <v>1</v>
      </c>
      <c r="L45" s="19"/>
    </row>
    <row r="46" customFormat="false" ht="24" hidden="false" customHeight="true" outlineLevel="0" collapsed="false">
      <c r="A46" s="16" t="n">
        <v>42</v>
      </c>
      <c r="B46" s="15" t="s">
        <v>149</v>
      </c>
      <c r="C46" s="16" t="s">
        <v>150</v>
      </c>
      <c r="D46" s="16" t="n">
        <v>16</v>
      </c>
      <c r="E46" s="16" t="s">
        <v>151</v>
      </c>
      <c r="F46" s="16" t="s">
        <v>81</v>
      </c>
      <c r="G46" s="17" t="n">
        <v>67</v>
      </c>
      <c r="H46" s="17" t="n">
        <v>81.4</v>
      </c>
      <c r="I46" s="17" t="n">
        <v>79.2</v>
      </c>
      <c r="J46" s="17" t="n">
        <f aca="false">G46*0.4+H46*0.24+I46*0.36</f>
        <v>74.848</v>
      </c>
      <c r="K46" s="18" t="n">
        <v>2</v>
      </c>
      <c r="L46" s="20" t="s">
        <v>152</v>
      </c>
    </row>
    <row r="47" customFormat="false" ht="24" hidden="false" customHeight="true" outlineLevel="0" collapsed="false">
      <c r="A47" s="16" t="n">
        <v>43</v>
      </c>
      <c r="B47" s="15" t="s">
        <v>153</v>
      </c>
      <c r="C47" s="16" t="s">
        <v>154</v>
      </c>
      <c r="D47" s="16" t="n">
        <v>17</v>
      </c>
      <c r="E47" s="16" t="s">
        <v>155</v>
      </c>
      <c r="F47" s="16" t="s">
        <v>95</v>
      </c>
      <c r="G47" s="17" t="n">
        <v>76</v>
      </c>
      <c r="H47" s="17" t="n">
        <v>85.2</v>
      </c>
      <c r="I47" s="17" t="s">
        <v>20</v>
      </c>
      <c r="J47" s="17" t="n">
        <f aca="false">G47*0.4+H47*0.6</f>
        <v>81.52</v>
      </c>
      <c r="K47" s="18" t="n">
        <v>1</v>
      </c>
      <c r="L47" s="19"/>
    </row>
    <row r="48" customFormat="false" ht="24" hidden="false" customHeight="true" outlineLevel="0" collapsed="false">
      <c r="A48" s="16" t="n">
        <v>44</v>
      </c>
      <c r="B48" s="15" t="s">
        <v>156</v>
      </c>
      <c r="C48" s="16" t="s">
        <v>157</v>
      </c>
      <c r="D48" s="16" t="n">
        <v>17</v>
      </c>
      <c r="E48" s="16" t="s">
        <v>155</v>
      </c>
      <c r="F48" s="16" t="s">
        <v>108</v>
      </c>
      <c r="G48" s="17" t="n">
        <v>73.5</v>
      </c>
      <c r="H48" s="17" t="n">
        <v>83.4</v>
      </c>
      <c r="I48" s="17" t="s">
        <v>20</v>
      </c>
      <c r="J48" s="17" t="n">
        <f aca="false">G48*0.4+H48*0.6</f>
        <v>79.44</v>
      </c>
      <c r="K48" s="18" t="n">
        <v>2</v>
      </c>
      <c r="L48" s="19"/>
    </row>
    <row r="49" customFormat="false" ht="24" hidden="false" customHeight="true" outlineLevel="0" collapsed="false">
      <c r="A49" s="16" t="n">
        <v>45</v>
      </c>
      <c r="B49" s="15" t="s">
        <v>158</v>
      </c>
      <c r="C49" s="16" t="s">
        <v>159</v>
      </c>
      <c r="D49" s="16" t="n">
        <v>17</v>
      </c>
      <c r="E49" s="16" t="s">
        <v>155</v>
      </c>
      <c r="F49" s="16" t="s">
        <v>19</v>
      </c>
      <c r="G49" s="17" t="n">
        <v>70</v>
      </c>
      <c r="H49" s="17" t="n">
        <v>84.6</v>
      </c>
      <c r="I49" s="17" t="s">
        <v>20</v>
      </c>
      <c r="J49" s="17" t="n">
        <f aca="false">G49*0.4+H49*0.6</f>
        <v>78.76</v>
      </c>
      <c r="K49" s="18" t="n">
        <v>3</v>
      </c>
      <c r="L49" s="19"/>
    </row>
    <row r="50" customFormat="false" ht="24" hidden="false" customHeight="true" outlineLevel="0" collapsed="false">
      <c r="A50" s="16" t="n">
        <v>46</v>
      </c>
      <c r="B50" s="15" t="s">
        <v>160</v>
      </c>
      <c r="C50" s="16" t="s">
        <v>161</v>
      </c>
      <c r="D50" s="16" t="n">
        <v>17</v>
      </c>
      <c r="E50" s="16" t="s">
        <v>155</v>
      </c>
      <c r="F50" s="16" t="s">
        <v>162</v>
      </c>
      <c r="G50" s="17" t="n">
        <v>75</v>
      </c>
      <c r="H50" s="17" t="n">
        <v>80.4</v>
      </c>
      <c r="I50" s="17" t="s">
        <v>20</v>
      </c>
      <c r="J50" s="17" t="n">
        <f aca="false">G50*0.4+H50*0.6</f>
        <v>78.24</v>
      </c>
      <c r="K50" s="18" t="n">
        <v>4</v>
      </c>
      <c r="L50" s="19"/>
    </row>
    <row r="51" customFormat="false" ht="24" hidden="false" customHeight="true" outlineLevel="0" collapsed="false">
      <c r="A51" s="16" t="n">
        <v>47</v>
      </c>
      <c r="B51" s="15" t="s">
        <v>163</v>
      </c>
      <c r="C51" s="16" t="s">
        <v>164</v>
      </c>
      <c r="D51" s="16" t="n">
        <v>17</v>
      </c>
      <c r="E51" s="16" t="s">
        <v>155</v>
      </c>
      <c r="F51" s="16" t="s">
        <v>115</v>
      </c>
      <c r="G51" s="17" t="n">
        <v>75</v>
      </c>
      <c r="H51" s="17" t="n">
        <v>79.8</v>
      </c>
      <c r="I51" s="17" t="s">
        <v>20</v>
      </c>
      <c r="J51" s="17" t="n">
        <f aca="false">G51*0.4+H51*0.6</f>
        <v>77.88</v>
      </c>
      <c r="K51" s="18" t="n">
        <v>5</v>
      </c>
      <c r="L51" s="19"/>
    </row>
    <row r="52" customFormat="false" ht="24" hidden="false" customHeight="true" outlineLevel="0" collapsed="false">
      <c r="A52" s="16" t="n">
        <v>48</v>
      </c>
      <c r="B52" s="15" t="s">
        <v>165</v>
      </c>
      <c r="C52" s="16" t="s">
        <v>166</v>
      </c>
      <c r="D52" s="16" t="n">
        <v>17</v>
      </c>
      <c r="E52" s="16" t="s">
        <v>155</v>
      </c>
      <c r="F52" s="16" t="s">
        <v>167</v>
      </c>
      <c r="G52" s="17" t="n">
        <v>68</v>
      </c>
      <c r="H52" s="17" t="n">
        <v>82</v>
      </c>
      <c r="I52" s="17" t="s">
        <v>20</v>
      </c>
      <c r="J52" s="17" t="n">
        <f aca="false">G52*0.4+H52*0.6</f>
        <v>76.4</v>
      </c>
      <c r="K52" s="18" t="n">
        <v>6</v>
      </c>
      <c r="L52" s="19"/>
    </row>
    <row r="53" customFormat="false" ht="24" hidden="false" customHeight="true" outlineLevel="0" collapsed="false">
      <c r="A53" s="16" t="n">
        <v>49</v>
      </c>
      <c r="B53" s="15" t="s">
        <v>168</v>
      </c>
      <c r="C53" s="16" t="s">
        <v>169</v>
      </c>
      <c r="D53" s="16" t="n">
        <v>17</v>
      </c>
      <c r="E53" s="16" t="s">
        <v>155</v>
      </c>
      <c r="F53" s="16" t="s">
        <v>108</v>
      </c>
      <c r="G53" s="17" t="n">
        <v>68</v>
      </c>
      <c r="H53" s="17" t="n">
        <v>81.4</v>
      </c>
      <c r="I53" s="17" t="s">
        <v>20</v>
      </c>
      <c r="J53" s="17" t="n">
        <f aca="false">G53*0.4+H53*0.6</f>
        <v>76.04</v>
      </c>
      <c r="K53" s="18" t="n">
        <v>7</v>
      </c>
      <c r="L53" s="19"/>
    </row>
    <row r="54" customFormat="false" ht="24" hidden="false" customHeight="true" outlineLevel="0" collapsed="false">
      <c r="A54" s="16" t="n">
        <v>50</v>
      </c>
      <c r="B54" s="15" t="s">
        <v>170</v>
      </c>
      <c r="C54" s="16" t="s">
        <v>171</v>
      </c>
      <c r="D54" s="16" t="n">
        <v>17</v>
      </c>
      <c r="E54" s="16" t="s">
        <v>155</v>
      </c>
      <c r="F54" s="16" t="s">
        <v>64</v>
      </c>
      <c r="G54" s="17" t="n">
        <v>72</v>
      </c>
      <c r="H54" s="17" t="n">
        <v>78</v>
      </c>
      <c r="I54" s="17" t="s">
        <v>20</v>
      </c>
      <c r="J54" s="17" t="n">
        <f aca="false">G54*0.4+H54*0.6</f>
        <v>75.6</v>
      </c>
      <c r="K54" s="18" t="n">
        <v>8</v>
      </c>
      <c r="L54" s="19"/>
    </row>
    <row r="55" customFormat="false" ht="24" hidden="false" customHeight="true" outlineLevel="0" collapsed="false">
      <c r="A55" s="16" t="n">
        <v>51</v>
      </c>
      <c r="B55" s="15" t="s">
        <v>172</v>
      </c>
      <c r="C55" s="16" t="s">
        <v>173</v>
      </c>
      <c r="D55" s="16" t="n">
        <v>17</v>
      </c>
      <c r="E55" s="16" t="s">
        <v>155</v>
      </c>
      <c r="F55" s="16" t="s">
        <v>174</v>
      </c>
      <c r="G55" s="17" t="n">
        <v>69.5</v>
      </c>
      <c r="H55" s="17" t="n">
        <v>78</v>
      </c>
      <c r="I55" s="17" t="s">
        <v>20</v>
      </c>
      <c r="J55" s="17" t="n">
        <f aca="false">G55*0.4+H55*0.6</f>
        <v>74.6</v>
      </c>
      <c r="K55" s="18" t="n">
        <v>9</v>
      </c>
      <c r="L55" s="19"/>
    </row>
    <row r="56" customFormat="false" ht="24" hidden="false" customHeight="true" outlineLevel="0" collapsed="false">
      <c r="A56" s="16" t="n">
        <v>52</v>
      </c>
      <c r="B56" s="15" t="s">
        <v>175</v>
      </c>
      <c r="C56" s="16" t="s">
        <v>176</v>
      </c>
      <c r="D56" s="16" t="n">
        <v>17</v>
      </c>
      <c r="E56" s="16" t="s">
        <v>155</v>
      </c>
      <c r="F56" s="16" t="s">
        <v>115</v>
      </c>
      <c r="G56" s="17" t="n">
        <v>70</v>
      </c>
      <c r="H56" s="17" t="n">
        <v>77.6</v>
      </c>
      <c r="I56" s="17" t="s">
        <v>20</v>
      </c>
      <c r="J56" s="17" t="n">
        <f aca="false">G56*0.4+H56*0.6</f>
        <v>74.56</v>
      </c>
      <c r="K56" s="18" t="n">
        <v>10</v>
      </c>
      <c r="L56" s="19"/>
    </row>
    <row r="57" customFormat="false" ht="24" hidden="false" customHeight="true" outlineLevel="0" collapsed="false">
      <c r="A57" s="16" t="n">
        <v>53</v>
      </c>
      <c r="B57" s="15" t="s">
        <v>177</v>
      </c>
      <c r="C57" s="16" t="s">
        <v>178</v>
      </c>
      <c r="D57" s="16" t="n">
        <v>17</v>
      </c>
      <c r="E57" s="16" t="s">
        <v>155</v>
      </c>
      <c r="F57" s="16" t="s">
        <v>179</v>
      </c>
      <c r="G57" s="17" t="n">
        <v>66.5</v>
      </c>
      <c r="H57" s="17" t="n">
        <v>79.8</v>
      </c>
      <c r="I57" s="17" t="s">
        <v>20</v>
      </c>
      <c r="J57" s="17" t="n">
        <f aca="false">G57*0.4+H57*0.6</f>
        <v>74.48</v>
      </c>
      <c r="K57" s="18" t="n">
        <v>11</v>
      </c>
      <c r="L57" s="19"/>
    </row>
    <row r="58" customFormat="false" ht="24" hidden="false" customHeight="true" outlineLevel="0" collapsed="false">
      <c r="A58" s="16" t="n">
        <v>54</v>
      </c>
      <c r="B58" s="15" t="s">
        <v>180</v>
      </c>
      <c r="C58" s="16" t="s">
        <v>181</v>
      </c>
      <c r="D58" s="16" t="n">
        <v>17</v>
      </c>
      <c r="E58" s="16" t="s">
        <v>155</v>
      </c>
      <c r="F58" s="16" t="s">
        <v>33</v>
      </c>
      <c r="G58" s="17" t="n">
        <v>67.5</v>
      </c>
      <c r="H58" s="17" t="n">
        <v>78.6</v>
      </c>
      <c r="I58" s="17" t="s">
        <v>20</v>
      </c>
      <c r="J58" s="17" t="n">
        <f aca="false">G58*0.4+H58*0.6</f>
        <v>74.16</v>
      </c>
      <c r="K58" s="18" t="n">
        <v>12</v>
      </c>
      <c r="L58" s="19"/>
    </row>
    <row r="59" customFormat="false" ht="24" hidden="false" customHeight="true" outlineLevel="0" collapsed="false">
      <c r="A59" s="16" t="n">
        <v>55</v>
      </c>
      <c r="B59" s="15" t="s">
        <v>182</v>
      </c>
      <c r="C59" s="16" t="s">
        <v>183</v>
      </c>
      <c r="D59" s="16" t="n">
        <v>18</v>
      </c>
      <c r="E59" s="16" t="s">
        <v>184</v>
      </c>
      <c r="F59" s="16" t="s">
        <v>115</v>
      </c>
      <c r="G59" s="17" t="n">
        <v>79.5</v>
      </c>
      <c r="H59" s="17" t="n">
        <v>84</v>
      </c>
      <c r="I59" s="17" t="s">
        <v>20</v>
      </c>
      <c r="J59" s="17" t="n">
        <f aca="false">G59*0.4+H59*0.6</f>
        <v>82.2</v>
      </c>
      <c r="K59" s="18" t="n">
        <v>1</v>
      </c>
      <c r="L59" s="20" t="s">
        <v>185</v>
      </c>
    </row>
    <row r="60" customFormat="false" ht="24" hidden="false" customHeight="true" outlineLevel="0" collapsed="false">
      <c r="A60" s="16" t="n">
        <v>56</v>
      </c>
      <c r="B60" s="15" t="s">
        <v>186</v>
      </c>
      <c r="C60" s="16" t="s">
        <v>187</v>
      </c>
      <c r="D60" s="16" t="n">
        <v>18</v>
      </c>
      <c r="E60" s="16" t="s">
        <v>184</v>
      </c>
      <c r="F60" s="16" t="s">
        <v>188</v>
      </c>
      <c r="G60" s="17" t="n">
        <v>76</v>
      </c>
      <c r="H60" s="17" t="n">
        <v>85.4</v>
      </c>
      <c r="I60" s="17" t="s">
        <v>20</v>
      </c>
      <c r="J60" s="17" t="n">
        <f aca="false">G60*0.4+H60*0.6</f>
        <v>81.64</v>
      </c>
      <c r="K60" s="18" t="n">
        <v>2</v>
      </c>
      <c r="L60" s="20"/>
    </row>
    <row r="61" customFormat="false" ht="24" hidden="false" customHeight="true" outlineLevel="0" collapsed="false">
      <c r="A61" s="16" t="n">
        <v>57</v>
      </c>
      <c r="B61" s="15" t="s">
        <v>189</v>
      </c>
      <c r="C61" s="16" t="s">
        <v>190</v>
      </c>
      <c r="D61" s="16" t="n">
        <v>18</v>
      </c>
      <c r="E61" s="16" t="s">
        <v>184</v>
      </c>
      <c r="F61" s="16" t="s">
        <v>30</v>
      </c>
      <c r="G61" s="17" t="n">
        <v>75.5</v>
      </c>
      <c r="H61" s="17" t="n">
        <v>83.8</v>
      </c>
      <c r="I61" s="17" t="s">
        <v>20</v>
      </c>
      <c r="J61" s="17" t="n">
        <f aca="false">G61*0.4+H61*0.6</f>
        <v>80.48</v>
      </c>
      <c r="K61" s="18" t="n">
        <v>4</v>
      </c>
      <c r="L61" s="20"/>
    </row>
    <row r="62" customFormat="false" ht="24" hidden="false" customHeight="true" outlineLevel="0" collapsed="false">
      <c r="A62" s="16" t="n">
        <v>58</v>
      </c>
      <c r="B62" s="15" t="s">
        <v>191</v>
      </c>
      <c r="C62" s="16" t="s">
        <v>192</v>
      </c>
      <c r="D62" s="16" t="n">
        <v>18</v>
      </c>
      <c r="E62" s="16" t="s">
        <v>184</v>
      </c>
      <c r="F62" s="16" t="s">
        <v>19</v>
      </c>
      <c r="G62" s="17" t="n">
        <v>77.5</v>
      </c>
      <c r="H62" s="17" t="n">
        <v>82</v>
      </c>
      <c r="I62" s="17" t="s">
        <v>20</v>
      </c>
      <c r="J62" s="17" t="n">
        <f aca="false">G62*0.4+H62*0.6</f>
        <v>80.2</v>
      </c>
      <c r="K62" s="18" t="n">
        <v>6</v>
      </c>
      <c r="L62" s="20"/>
    </row>
    <row r="63" customFormat="false" ht="24" hidden="false" customHeight="true" outlineLevel="0" collapsed="false">
      <c r="A63" s="16" t="n">
        <v>59</v>
      </c>
      <c r="B63" s="15" t="s">
        <v>193</v>
      </c>
      <c r="C63" s="16" t="s">
        <v>194</v>
      </c>
      <c r="D63" s="16" t="n">
        <v>18</v>
      </c>
      <c r="E63" s="16" t="s">
        <v>184</v>
      </c>
      <c r="F63" s="16" t="s">
        <v>81</v>
      </c>
      <c r="G63" s="17" t="n">
        <v>76.5</v>
      </c>
      <c r="H63" s="17" t="n">
        <v>82.6</v>
      </c>
      <c r="I63" s="17" t="s">
        <v>20</v>
      </c>
      <c r="J63" s="17" t="n">
        <f aca="false">G63*0.4+H63*0.6</f>
        <v>80.16</v>
      </c>
      <c r="K63" s="18" t="n">
        <v>7</v>
      </c>
      <c r="L63" s="20"/>
    </row>
    <row r="64" customFormat="false" ht="24" hidden="false" customHeight="true" outlineLevel="0" collapsed="false">
      <c r="A64" s="16" t="n">
        <v>60</v>
      </c>
      <c r="B64" s="15" t="s">
        <v>195</v>
      </c>
      <c r="C64" s="16" t="s">
        <v>196</v>
      </c>
      <c r="D64" s="16" t="n">
        <v>18</v>
      </c>
      <c r="E64" s="16" t="s">
        <v>184</v>
      </c>
      <c r="F64" s="16" t="s">
        <v>95</v>
      </c>
      <c r="G64" s="17" t="n">
        <v>74.5</v>
      </c>
      <c r="H64" s="17" t="n">
        <v>80.4</v>
      </c>
      <c r="I64" s="17" t="s">
        <v>20</v>
      </c>
      <c r="J64" s="17" t="n">
        <f aca="false">G64*0.4+H64*0.6</f>
        <v>78.04</v>
      </c>
      <c r="K64" s="18" t="n">
        <v>8</v>
      </c>
      <c r="L64" s="20"/>
    </row>
    <row r="65" customFormat="false" ht="24" hidden="false" customHeight="true" outlineLevel="0" collapsed="false">
      <c r="A65" s="16" t="n">
        <v>61</v>
      </c>
      <c r="B65" s="15" t="s">
        <v>197</v>
      </c>
      <c r="C65" s="16" t="s">
        <v>198</v>
      </c>
      <c r="D65" s="16" t="n">
        <v>18</v>
      </c>
      <c r="E65" s="16" t="s">
        <v>184</v>
      </c>
      <c r="F65" s="16" t="s">
        <v>30</v>
      </c>
      <c r="G65" s="17" t="n">
        <v>69.5</v>
      </c>
      <c r="H65" s="17" t="n">
        <v>79</v>
      </c>
      <c r="I65" s="17" t="s">
        <v>20</v>
      </c>
      <c r="J65" s="17" t="n">
        <f aca="false">G65*0.4+H65*0.6</f>
        <v>75.2</v>
      </c>
      <c r="K65" s="18" t="n">
        <v>15</v>
      </c>
      <c r="L65" s="20"/>
    </row>
    <row r="66" customFormat="false" ht="24" hidden="false" customHeight="true" outlineLevel="0" collapsed="false">
      <c r="A66" s="16" t="n">
        <v>62</v>
      </c>
      <c r="B66" s="15" t="s">
        <v>199</v>
      </c>
      <c r="C66" s="16" t="s">
        <v>200</v>
      </c>
      <c r="D66" s="16" t="n">
        <v>19</v>
      </c>
      <c r="E66" s="16" t="s">
        <v>184</v>
      </c>
      <c r="F66" s="16" t="s">
        <v>201</v>
      </c>
      <c r="G66" s="17" t="n">
        <v>73</v>
      </c>
      <c r="H66" s="17" t="n">
        <v>84.6</v>
      </c>
      <c r="I66" s="17" t="s">
        <v>20</v>
      </c>
      <c r="J66" s="17" t="n">
        <f aca="false">G66*0.4+H66*0.6</f>
        <v>79.96</v>
      </c>
      <c r="K66" s="18" t="n">
        <v>1</v>
      </c>
      <c r="L66" s="20" t="s">
        <v>101</v>
      </c>
    </row>
    <row r="67" customFormat="false" ht="24" hidden="false" customHeight="true" outlineLevel="0" collapsed="false">
      <c r="A67" s="16" t="n">
        <v>63</v>
      </c>
      <c r="B67" s="15" t="s">
        <v>202</v>
      </c>
      <c r="C67" s="16" t="s">
        <v>203</v>
      </c>
      <c r="D67" s="16" t="n">
        <v>19</v>
      </c>
      <c r="E67" s="16" t="s">
        <v>184</v>
      </c>
      <c r="F67" s="16" t="s">
        <v>204</v>
      </c>
      <c r="G67" s="17" t="n">
        <v>69.5</v>
      </c>
      <c r="H67" s="17" t="n">
        <v>84.2</v>
      </c>
      <c r="I67" s="17" t="s">
        <v>20</v>
      </c>
      <c r="J67" s="17" t="n">
        <f aca="false">G67*0.4+H67*0.6</f>
        <v>78.32</v>
      </c>
      <c r="K67" s="18" t="n">
        <v>3</v>
      </c>
      <c r="L67" s="20"/>
    </row>
    <row r="68" customFormat="false" ht="24" hidden="false" customHeight="true" outlineLevel="0" collapsed="false">
      <c r="A68" s="16" t="n">
        <v>64</v>
      </c>
      <c r="B68" s="15" t="s">
        <v>205</v>
      </c>
      <c r="C68" s="16" t="s">
        <v>206</v>
      </c>
      <c r="D68" s="16" t="n">
        <v>20</v>
      </c>
      <c r="E68" s="16" t="s">
        <v>207</v>
      </c>
      <c r="F68" s="16" t="s">
        <v>19</v>
      </c>
      <c r="G68" s="17" t="n">
        <v>80</v>
      </c>
      <c r="H68" s="17" t="n">
        <v>86</v>
      </c>
      <c r="I68" s="17" t="s">
        <v>20</v>
      </c>
      <c r="J68" s="17" t="n">
        <f aca="false">G68*0.4+H68*0.6</f>
        <v>83.6</v>
      </c>
      <c r="K68" s="18" t="n">
        <v>1</v>
      </c>
      <c r="L68" s="20" t="s">
        <v>208</v>
      </c>
    </row>
    <row r="69" customFormat="false" ht="24" hidden="false" customHeight="true" outlineLevel="0" collapsed="false">
      <c r="A69" s="16" t="n">
        <v>65</v>
      </c>
      <c r="B69" s="15" t="s">
        <v>209</v>
      </c>
      <c r="C69" s="16" t="s">
        <v>210</v>
      </c>
      <c r="D69" s="16" t="n">
        <v>20</v>
      </c>
      <c r="E69" s="16" t="s">
        <v>207</v>
      </c>
      <c r="F69" s="16" t="s">
        <v>115</v>
      </c>
      <c r="G69" s="17" t="n">
        <v>87.5</v>
      </c>
      <c r="H69" s="17" t="n">
        <v>80.6</v>
      </c>
      <c r="I69" s="17" t="s">
        <v>20</v>
      </c>
      <c r="J69" s="17" t="n">
        <f aca="false">G69*0.4+H69*0.6</f>
        <v>83.36</v>
      </c>
      <c r="K69" s="18" t="n">
        <v>2</v>
      </c>
      <c r="L69" s="20"/>
    </row>
    <row r="70" customFormat="false" ht="24" hidden="false" customHeight="true" outlineLevel="0" collapsed="false">
      <c r="A70" s="16" t="n">
        <v>66</v>
      </c>
      <c r="B70" s="15" t="s">
        <v>211</v>
      </c>
      <c r="C70" s="16" t="s">
        <v>212</v>
      </c>
      <c r="D70" s="16" t="n">
        <v>20</v>
      </c>
      <c r="E70" s="16" t="s">
        <v>207</v>
      </c>
      <c r="F70" s="16" t="s">
        <v>174</v>
      </c>
      <c r="G70" s="17" t="n">
        <v>86.5</v>
      </c>
      <c r="H70" s="17" t="n">
        <v>80.4</v>
      </c>
      <c r="I70" s="17" t="s">
        <v>20</v>
      </c>
      <c r="J70" s="17" t="n">
        <f aca="false">G70*0.4+H70*0.6</f>
        <v>82.84</v>
      </c>
      <c r="K70" s="18" t="n">
        <v>3</v>
      </c>
      <c r="L70" s="20"/>
    </row>
    <row r="71" customFormat="false" ht="24" hidden="false" customHeight="true" outlineLevel="0" collapsed="false">
      <c r="A71" s="16" t="n">
        <v>67</v>
      </c>
      <c r="B71" s="15" t="s">
        <v>213</v>
      </c>
      <c r="C71" s="16" t="s">
        <v>214</v>
      </c>
      <c r="D71" s="16" t="n">
        <v>20</v>
      </c>
      <c r="E71" s="16" t="s">
        <v>207</v>
      </c>
      <c r="F71" s="16" t="s">
        <v>215</v>
      </c>
      <c r="G71" s="17" t="n">
        <v>82</v>
      </c>
      <c r="H71" s="17" t="n">
        <v>82.6</v>
      </c>
      <c r="I71" s="17" t="s">
        <v>20</v>
      </c>
      <c r="J71" s="17" t="n">
        <f aca="false">G71*0.4+H71*0.6</f>
        <v>82.36</v>
      </c>
      <c r="K71" s="18" t="n">
        <v>4</v>
      </c>
      <c r="L71" s="20"/>
    </row>
    <row r="72" customFormat="false" ht="24" hidden="false" customHeight="true" outlineLevel="0" collapsed="false">
      <c r="A72" s="16" t="n">
        <v>68</v>
      </c>
      <c r="B72" s="15" t="s">
        <v>216</v>
      </c>
      <c r="C72" s="16" t="s">
        <v>217</v>
      </c>
      <c r="D72" s="16" t="n">
        <v>20</v>
      </c>
      <c r="E72" s="16" t="s">
        <v>207</v>
      </c>
      <c r="F72" s="16" t="s">
        <v>174</v>
      </c>
      <c r="G72" s="17" t="n">
        <v>82</v>
      </c>
      <c r="H72" s="17" t="n">
        <v>81.8</v>
      </c>
      <c r="I72" s="17" t="s">
        <v>20</v>
      </c>
      <c r="J72" s="17" t="n">
        <f aca="false">G72*0.4+H72*0.6</f>
        <v>81.88</v>
      </c>
      <c r="K72" s="18" t="n">
        <v>5</v>
      </c>
      <c r="L72" s="20"/>
    </row>
    <row r="73" customFormat="false" ht="24" hidden="false" customHeight="true" outlineLevel="0" collapsed="false">
      <c r="A73" s="16" t="n">
        <v>69</v>
      </c>
      <c r="B73" s="15" t="s">
        <v>218</v>
      </c>
      <c r="C73" s="16" t="s">
        <v>219</v>
      </c>
      <c r="D73" s="16" t="n">
        <v>20</v>
      </c>
      <c r="E73" s="16" t="s">
        <v>207</v>
      </c>
      <c r="F73" s="16" t="s">
        <v>115</v>
      </c>
      <c r="G73" s="17" t="n">
        <v>83</v>
      </c>
      <c r="H73" s="17" t="n">
        <v>79.2</v>
      </c>
      <c r="I73" s="17" t="s">
        <v>20</v>
      </c>
      <c r="J73" s="17" t="n">
        <f aca="false">G73*0.4+H73*0.6</f>
        <v>80.72</v>
      </c>
      <c r="K73" s="18" t="n">
        <v>8</v>
      </c>
      <c r="L73" s="20"/>
    </row>
    <row r="74" customFormat="false" ht="24" hidden="false" customHeight="true" outlineLevel="0" collapsed="false">
      <c r="A74" s="16" t="n">
        <v>70</v>
      </c>
      <c r="B74" s="15" t="s">
        <v>220</v>
      </c>
      <c r="C74" s="16" t="s">
        <v>221</v>
      </c>
      <c r="D74" s="16" t="n">
        <v>20</v>
      </c>
      <c r="E74" s="16" t="s">
        <v>207</v>
      </c>
      <c r="F74" s="16" t="s">
        <v>222</v>
      </c>
      <c r="G74" s="17" t="n">
        <v>85</v>
      </c>
      <c r="H74" s="17" t="n">
        <v>77.2</v>
      </c>
      <c r="I74" s="17" t="s">
        <v>20</v>
      </c>
      <c r="J74" s="17" t="n">
        <f aca="false">G74*0.4+H74*0.6</f>
        <v>80.32</v>
      </c>
      <c r="K74" s="18" t="n">
        <v>9</v>
      </c>
      <c r="L74" s="20"/>
    </row>
    <row r="75" customFormat="false" ht="24" hidden="false" customHeight="true" outlineLevel="0" collapsed="false">
      <c r="A75" s="16" t="n">
        <v>71</v>
      </c>
      <c r="B75" s="15" t="s">
        <v>223</v>
      </c>
      <c r="C75" s="16" t="s">
        <v>224</v>
      </c>
      <c r="D75" s="16" t="n">
        <v>20</v>
      </c>
      <c r="E75" s="16" t="s">
        <v>207</v>
      </c>
      <c r="F75" s="16" t="s">
        <v>225</v>
      </c>
      <c r="G75" s="17" t="n">
        <v>81</v>
      </c>
      <c r="H75" s="17" t="n">
        <v>79.4</v>
      </c>
      <c r="I75" s="17" t="s">
        <v>20</v>
      </c>
      <c r="J75" s="17" t="n">
        <f aca="false">G75*0.4+H75*0.6</f>
        <v>80.04</v>
      </c>
      <c r="K75" s="18" t="n">
        <v>10</v>
      </c>
      <c r="L75" s="20"/>
    </row>
    <row r="76" customFormat="false" ht="24" hidden="false" customHeight="true" outlineLevel="0" collapsed="false">
      <c r="A76" s="16" t="n">
        <v>72</v>
      </c>
      <c r="B76" s="15" t="s">
        <v>226</v>
      </c>
      <c r="C76" s="16" t="s">
        <v>227</v>
      </c>
      <c r="D76" s="16" t="n">
        <v>21</v>
      </c>
      <c r="E76" s="16" t="s">
        <v>207</v>
      </c>
      <c r="F76" s="16" t="s">
        <v>228</v>
      </c>
      <c r="G76" s="17" t="n">
        <v>84.5</v>
      </c>
      <c r="H76" s="17" t="n">
        <v>86</v>
      </c>
      <c r="I76" s="17" t="s">
        <v>20</v>
      </c>
      <c r="J76" s="17" t="n">
        <f aca="false">G76*0.4+H76*0.6</f>
        <v>85.4</v>
      </c>
      <c r="K76" s="18" t="n">
        <v>2</v>
      </c>
      <c r="L76" s="20" t="s">
        <v>152</v>
      </c>
    </row>
    <row r="77" customFormat="false" ht="24" hidden="false" customHeight="true" outlineLevel="0" collapsed="false">
      <c r="A77" s="16" t="n">
        <v>73</v>
      </c>
      <c r="B77" s="15" t="s">
        <v>229</v>
      </c>
      <c r="C77" s="16" t="s">
        <v>230</v>
      </c>
      <c r="D77" s="16" t="n">
        <v>21</v>
      </c>
      <c r="E77" s="16" t="s">
        <v>207</v>
      </c>
      <c r="F77" s="16" t="s">
        <v>231</v>
      </c>
      <c r="G77" s="17" t="n">
        <v>84</v>
      </c>
      <c r="H77" s="17" t="n">
        <v>82.8</v>
      </c>
      <c r="I77" s="17" t="s">
        <v>20</v>
      </c>
      <c r="J77" s="17" t="n">
        <f aca="false">G77*0.4+H77*0.6</f>
        <v>83.28</v>
      </c>
      <c r="K77" s="18" t="n">
        <v>3</v>
      </c>
      <c r="L77" s="20"/>
    </row>
    <row r="78" customFormat="false" ht="24" hidden="false" customHeight="true" outlineLevel="0" collapsed="false">
      <c r="A78" s="16" t="n">
        <v>74</v>
      </c>
      <c r="B78" s="15" t="s">
        <v>232</v>
      </c>
      <c r="C78" s="16" t="s">
        <v>233</v>
      </c>
      <c r="D78" s="16" t="n">
        <v>21</v>
      </c>
      <c r="E78" s="16" t="s">
        <v>207</v>
      </c>
      <c r="F78" s="16" t="s">
        <v>234</v>
      </c>
      <c r="G78" s="17" t="n">
        <v>85.5</v>
      </c>
      <c r="H78" s="17" t="n">
        <v>80</v>
      </c>
      <c r="I78" s="17" t="s">
        <v>20</v>
      </c>
      <c r="J78" s="17" t="n">
        <f aca="false">G78*0.4+H78*0.6</f>
        <v>82.2</v>
      </c>
      <c r="K78" s="18" t="n">
        <v>4</v>
      </c>
      <c r="L78" s="20"/>
    </row>
    <row r="79" customFormat="false" ht="24" hidden="false" customHeight="true" outlineLevel="0" collapsed="false">
      <c r="A79" s="16" t="n">
        <v>75</v>
      </c>
      <c r="B79" s="15" t="s">
        <v>235</v>
      </c>
      <c r="C79" s="16" t="s">
        <v>236</v>
      </c>
      <c r="D79" s="16" t="n">
        <v>22</v>
      </c>
      <c r="E79" s="16" t="s">
        <v>237</v>
      </c>
      <c r="F79" s="16" t="s">
        <v>108</v>
      </c>
      <c r="G79" s="17" t="n">
        <v>70.5</v>
      </c>
      <c r="H79" s="17" t="n">
        <v>82</v>
      </c>
      <c r="I79" s="17" t="s">
        <v>20</v>
      </c>
      <c r="J79" s="17" t="n">
        <f aca="false">G79*0.4+H79*0.6</f>
        <v>77.4</v>
      </c>
      <c r="K79" s="18" t="n">
        <v>2</v>
      </c>
      <c r="L79" s="20" t="s">
        <v>238</v>
      </c>
    </row>
    <row r="80" customFormat="false" ht="24" hidden="false" customHeight="true" outlineLevel="0" collapsed="false">
      <c r="A80" s="16" t="n">
        <v>76</v>
      </c>
      <c r="B80" s="15" t="s">
        <v>239</v>
      </c>
      <c r="C80" s="16" t="s">
        <v>240</v>
      </c>
      <c r="D80" s="16" t="n">
        <v>22</v>
      </c>
      <c r="E80" s="16" t="s">
        <v>237</v>
      </c>
      <c r="F80" s="16" t="s">
        <v>19</v>
      </c>
      <c r="G80" s="17" t="n">
        <v>70</v>
      </c>
      <c r="H80" s="17" t="n">
        <v>78.8</v>
      </c>
      <c r="I80" s="17" t="s">
        <v>20</v>
      </c>
      <c r="J80" s="17" t="n">
        <f aca="false">G80*0.4+H80*0.6</f>
        <v>75.28</v>
      </c>
      <c r="K80" s="18" t="n">
        <v>4</v>
      </c>
      <c r="L80" s="20"/>
    </row>
    <row r="81" customFormat="false" ht="24" hidden="false" customHeight="true" outlineLevel="0" collapsed="false">
      <c r="A81" s="16" t="n">
        <v>77</v>
      </c>
      <c r="B81" s="15" t="s">
        <v>241</v>
      </c>
      <c r="C81" s="16" t="s">
        <v>242</v>
      </c>
      <c r="D81" s="16" t="n">
        <v>22</v>
      </c>
      <c r="E81" s="16" t="s">
        <v>237</v>
      </c>
      <c r="F81" s="16" t="s">
        <v>108</v>
      </c>
      <c r="G81" s="17" t="n">
        <v>67.5</v>
      </c>
      <c r="H81" s="17" t="n">
        <v>80.4</v>
      </c>
      <c r="I81" s="17" t="s">
        <v>20</v>
      </c>
      <c r="J81" s="17" t="n">
        <f aca="false">G81*0.4+H81*0.6</f>
        <v>75.24</v>
      </c>
      <c r="K81" s="18" t="n">
        <v>5</v>
      </c>
      <c r="L81" s="20"/>
    </row>
    <row r="82" customFormat="false" ht="24" hidden="false" customHeight="true" outlineLevel="0" collapsed="false">
      <c r="A82" s="16" t="n">
        <v>78</v>
      </c>
      <c r="B82" s="15" t="s">
        <v>243</v>
      </c>
      <c r="C82" s="16" t="s">
        <v>244</v>
      </c>
      <c r="D82" s="16" t="n">
        <v>23</v>
      </c>
      <c r="E82" s="16" t="s">
        <v>237</v>
      </c>
      <c r="F82" s="16" t="s">
        <v>245</v>
      </c>
      <c r="G82" s="17" t="n">
        <v>75.5</v>
      </c>
      <c r="H82" s="17" t="n">
        <v>83</v>
      </c>
      <c r="I82" s="17" t="s">
        <v>20</v>
      </c>
      <c r="J82" s="17" t="n">
        <f aca="false">G82*0.4+H82*0.6</f>
        <v>80</v>
      </c>
      <c r="K82" s="18" t="n">
        <v>1</v>
      </c>
      <c r="L82" s="19"/>
    </row>
    <row r="83" customFormat="false" ht="24" hidden="false" customHeight="true" outlineLevel="0" collapsed="false">
      <c r="A83" s="16" t="n">
        <v>79</v>
      </c>
      <c r="B83" s="15" t="s">
        <v>246</v>
      </c>
      <c r="C83" s="16" t="s">
        <v>247</v>
      </c>
      <c r="D83" s="16" t="n">
        <v>23</v>
      </c>
      <c r="E83" s="16" t="s">
        <v>237</v>
      </c>
      <c r="F83" s="16" t="s">
        <v>248</v>
      </c>
      <c r="G83" s="17" t="n">
        <v>78</v>
      </c>
      <c r="H83" s="17" t="n">
        <v>81</v>
      </c>
      <c r="I83" s="17" t="s">
        <v>20</v>
      </c>
      <c r="J83" s="17" t="n">
        <f aca="false">G83*0.4+H83*0.6</f>
        <v>79.8</v>
      </c>
      <c r="K83" s="18" t="n">
        <v>2</v>
      </c>
      <c r="L83" s="19"/>
    </row>
    <row r="84" customFormat="false" ht="24" hidden="false" customHeight="true" outlineLevel="0" collapsed="false">
      <c r="A84" s="16" t="n">
        <v>80</v>
      </c>
      <c r="B84" s="15" t="s">
        <v>249</v>
      </c>
      <c r="C84" s="16" t="s">
        <v>250</v>
      </c>
      <c r="D84" s="16" t="n">
        <v>24</v>
      </c>
      <c r="E84" s="16" t="s">
        <v>251</v>
      </c>
      <c r="F84" s="16" t="s">
        <v>19</v>
      </c>
      <c r="G84" s="17" t="n">
        <v>77.5</v>
      </c>
      <c r="H84" s="17" t="n">
        <v>81.4</v>
      </c>
      <c r="I84" s="17" t="s">
        <v>20</v>
      </c>
      <c r="J84" s="17" t="n">
        <f aca="false">G84*0.4+H84*0.6</f>
        <v>79.84</v>
      </c>
      <c r="K84" s="18" t="n">
        <v>1</v>
      </c>
      <c r="L84" s="20" t="s">
        <v>252</v>
      </c>
    </row>
    <row r="85" customFormat="false" ht="24" hidden="false" customHeight="true" outlineLevel="0" collapsed="false">
      <c r="A85" s="16" t="n">
        <v>81</v>
      </c>
      <c r="B85" s="15" t="s">
        <v>253</v>
      </c>
      <c r="C85" s="16" t="s">
        <v>254</v>
      </c>
      <c r="D85" s="16" t="n">
        <v>24</v>
      </c>
      <c r="E85" s="16" t="s">
        <v>251</v>
      </c>
      <c r="F85" s="16" t="s">
        <v>255</v>
      </c>
      <c r="G85" s="17" t="n">
        <v>67.5</v>
      </c>
      <c r="H85" s="17" t="n">
        <v>79.4</v>
      </c>
      <c r="I85" s="17" t="s">
        <v>20</v>
      </c>
      <c r="J85" s="17" t="n">
        <f aca="false">G85*0.4+H85*0.6</f>
        <v>74.64</v>
      </c>
      <c r="K85" s="18" t="n">
        <v>5</v>
      </c>
      <c r="L85" s="20"/>
    </row>
    <row r="86" customFormat="false" ht="24" hidden="false" customHeight="true" outlineLevel="0" collapsed="false">
      <c r="A86" s="16" t="n">
        <v>82</v>
      </c>
      <c r="B86" s="15" t="s">
        <v>256</v>
      </c>
      <c r="C86" s="16" t="s">
        <v>257</v>
      </c>
      <c r="D86" s="16" t="n">
        <v>25</v>
      </c>
      <c r="E86" s="16" t="s">
        <v>251</v>
      </c>
      <c r="F86" s="16" t="s">
        <v>258</v>
      </c>
      <c r="G86" s="17" t="n">
        <v>71</v>
      </c>
      <c r="H86" s="17" t="n">
        <v>83</v>
      </c>
      <c r="I86" s="17" t="s">
        <v>20</v>
      </c>
      <c r="J86" s="17" t="n">
        <f aca="false">G86*0.4+H86*0.6</f>
        <v>78.2</v>
      </c>
      <c r="K86" s="18" t="n">
        <v>1</v>
      </c>
      <c r="L86" s="19"/>
    </row>
    <row r="87" customFormat="false" ht="24" hidden="false" customHeight="true" outlineLevel="0" collapsed="false">
      <c r="A87" s="16" t="n">
        <v>83</v>
      </c>
      <c r="B87" s="15" t="s">
        <v>259</v>
      </c>
      <c r="C87" s="16" t="s">
        <v>260</v>
      </c>
      <c r="D87" s="16" t="n">
        <v>25</v>
      </c>
      <c r="E87" s="16" t="s">
        <v>251</v>
      </c>
      <c r="F87" s="16" t="s">
        <v>261</v>
      </c>
      <c r="G87" s="17" t="n">
        <v>67.5</v>
      </c>
      <c r="H87" s="17" t="n">
        <v>85</v>
      </c>
      <c r="I87" s="17" t="s">
        <v>20</v>
      </c>
      <c r="J87" s="17" t="n">
        <f aca="false">G87*0.4+H87*0.6</f>
        <v>78</v>
      </c>
      <c r="K87" s="18" t="n">
        <v>2</v>
      </c>
      <c r="L87" s="19"/>
    </row>
    <row r="88" customFormat="false" ht="24" hidden="false" customHeight="true" outlineLevel="0" collapsed="false">
      <c r="A88" s="16" t="n">
        <v>84</v>
      </c>
      <c r="B88" s="15" t="s">
        <v>262</v>
      </c>
      <c r="C88" s="16" t="s">
        <v>263</v>
      </c>
      <c r="D88" s="16" t="n">
        <v>26</v>
      </c>
      <c r="E88" s="16" t="s">
        <v>264</v>
      </c>
      <c r="F88" s="16" t="s">
        <v>33</v>
      </c>
      <c r="G88" s="17" t="n">
        <v>73</v>
      </c>
      <c r="H88" s="17" t="n">
        <v>81.9</v>
      </c>
      <c r="I88" s="17" t="s">
        <v>20</v>
      </c>
      <c r="J88" s="17" t="n">
        <f aca="false">G88*0.4+H88*0.6</f>
        <v>78.34</v>
      </c>
      <c r="K88" s="18" t="n">
        <v>1</v>
      </c>
      <c r="L88" s="20" t="s">
        <v>265</v>
      </c>
    </row>
    <row r="89" customFormat="false" ht="24" hidden="false" customHeight="true" outlineLevel="0" collapsed="false">
      <c r="A89" s="16" t="n">
        <v>85</v>
      </c>
      <c r="B89" s="15" t="s">
        <v>266</v>
      </c>
      <c r="C89" s="16" t="s">
        <v>267</v>
      </c>
      <c r="D89" s="16" t="n">
        <v>26</v>
      </c>
      <c r="E89" s="16" t="s">
        <v>264</v>
      </c>
      <c r="F89" s="16" t="s">
        <v>115</v>
      </c>
      <c r="G89" s="17" t="n">
        <v>75</v>
      </c>
      <c r="H89" s="17" t="n">
        <v>77.2</v>
      </c>
      <c r="I89" s="17" t="s">
        <v>20</v>
      </c>
      <c r="J89" s="17" t="n">
        <f aca="false">G89*0.4+H89*0.6</f>
        <v>76.32</v>
      </c>
      <c r="K89" s="18" t="n">
        <v>4</v>
      </c>
      <c r="L89" s="20"/>
    </row>
    <row r="90" customFormat="false" ht="24" hidden="false" customHeight="true" outlineLevel="0" collapsed="false">
      <c r="A90" s="16" t="n">
        <v>86</v>
      </c>
      <c r="B90" s="15" t="s">
        <v>268</v>
      </c>
      <c r="C90" s="16" t="s">
        <v>269</v>
      </c>
      <c r="D90" s="16" t="n">
        <v>27</v>
      </c>
      <c r="E90" s="16" t="s">
        <v>264</v>
      </c>
      <c r="F90" s="16" t="s">
        <v>270</v>
      </c>
      <c r="G90" s="17" t="n">
        <v>78.5</v>
      </c>
      <c r="H90" s="17" t="n">
        <v>79.4</v>
      </c>
      <c r="I90" s="17" t="s">
        <v>20</v>
      </c>
      <c r="J90" s="17" t="n">
        <f aca="false">G90*0.4+H90*0.6</f>
        <v>79.04</v>
      </c>
      <c r="K90" s="18" t="n">
        <v>1</v>
      </c>
      <c r="L90" s="19"/>
    </row>
    <row r="91" customFormat="false" ht="24" hidden="false" customHeight="true" outlineLevel="0" collapsed="false">
      <c r="A91" s="16" t="n">
        <v>87</v>
      </c>
      <c r="B91" s="15" t="s">
        <v>271</v>
      </c>
      <c r="C91" s="16" t="s">
        <v>272</v>
      </c>
      <c r="D91" s="16" t="n">
        <v>27</v>
      </c>
      <c r="E91" s="16" t="s">
        <v>264</v>
      </c>
      <c r="F91" s="16" t="s">
        <v>201</v>
      </c>
      <c r="G91" s="17" t="n">
        <v>80.5</v>
      </c>
      <c r="H91" s="17" t="n">
        <v>77.5</v>
      </c>
      <c r="I91" s="17" t="s">
        <v>20</v>
      </c>
      <c r="J91" s="17" t="n">
        <f aca="false">G91*0.4+H91*0.6</f>
        <v>78.7</v>
      </c>
      <c r="K91" s="18" t="n">
        <v>2</v>
      </c>
      <c r="L91" s="19"/>
    </row>
    <row r="92" customFormat="false" ht="24" hidden="false" customHeight="true" outlineLevel="0" collapsed="false">
      <c r="A92" s="16" t="n">
        <v>88</v>
      </c>
      <c r="B92" s="15" t="s">
        <v>273</v>
      </c>
      <c r="C92" s="16" t="s">
        <v>274</v>
      </c>
      <c r="D92" s="16" t="n">
        <v>28</v>
      </c>
      <c r="E92" s="16" t="s">
        <v>275</v>
      </c>
      <c r="F92" s="16" t="s">
        <v>255</v>
      </c>
      <c r="G92" s="17" t="n">
        <v>67.5</v>
      </c>
      <c r="H92" s="17" t="n">
        <v>85</v>
      </c>
      <c r="I92" s="17" t="s">
        <v>20</v>
      </c>
      <c r="J92" s="17" t="n">
        <f aca="false">G92*0.4+H92*0.6</f>
        <v>78</v>
      </c>
      <c r="K92" s="18" t="n">
        <v>2</v>
      </c>
      <c r="L92" s="20" t="s">
        <v>152</v>
      </c>
    </row>
    <row r="93" customFormat="false" ht="24" hidden="false" customHeight="true" outlineLevel="0" collapsed="false">
      <c r="A93" s="16" t="n">
        <v>89</v>
      </c>
      <c r="B93" s="15" t="s">
        <v>276</v>
      </c>
      <c r="C93" s="16" t="s">
        <v>250</v>
      </c>
      <c r="D93" s="16" t="n">
        <v>28</v>
      </c>
      <c r="E93" s="16" t="s">
        <v>275</v>
      </c>
      <c r="F93" s="16" t="s">
        <v>33</v>
      </c>
      <c r="G93" s="17" t="n">
        <v>80</v>
      </c>
      <c r="H93" s="17" t="n">
        <v>76.2</v>
      </c>
      <c r="I93" s="17" t="s">
        <v>20</v>
      </c>
      <c r="J93" s="17" t="n">
        <f aca="false">G93*0.4+H93*0.6</f>
        <v>77.72</v>
      </c>
      <c r="K93" s="18" t="n">
        <v>3</v>
      </c>
      <c r="L93" s="20"/>
    </row>
    <row r="94" customFormat="false" ht="24" hidden="false" customHeight="true" outlineLevel="0" collapsed="false">
      <c r="A94" s="16" t="n">
        <v>90</v>
      </c>
      <c r="B94" s="15" t="s">
        <v>277</v>
      </c>
      <c r="C94" s="16" t="s">
        <v>278</v>
      </c>
      <c r="D94" s="16" t="n">
        <v>29</v>
      </c>
      <c r="E94" s="16" t="s">
        <v>275</v>
      </c>
      <c r="F94" s="16" t="s">
        <v>81</v>
      </c>
      <c r="G94" s="17" t="n">
        <v>76</v>
      </c>
      <c r="H94" s="17" t="n">
        <v>76.4</v>
      </c>
      <c r="I94" s="17" t="s">
        <v>20</v>
      </c>
      <c r="J94" s="17" t="n">
        <f aca="false">G94*0.4+H94*0.6</f>
        <v>76.24</v>
      </c>
      <c r="K94" s="18" t="n">
        <v>2</v>
      </c>
      <c r="L94" s="20" t="s">
        <v>152</v>
      </c>
    </row>
    <row r="95" customFormat="false" ht="24" hidden="false" customHeight="true" outlineLevel="0" collapsed="false">
      <c r="A95" s="16" t="n">
        <v>91</v>
      </c>
      <c r="B95" s="15" t="s">
        <v>279</v>
      </c>
      <c r="C95" s="16" t="s">
        <v>280</v>
      </c>
      <c r="D95" s="16" t="n">
        <v>30</v>
      </c>
      <c r="E95" s="16" t="s">
        <v>281</v>
      </c>
      <c r="F95" s="16" t="s">
        <v>255</v>
      </c>
      <c r="G95" s="17" t="n">
        <v>60.5</v>
      </c>
      <c r="H95" s="17" t="n">
        <v>80</v>
      </c>
      <c r="I95" s="17" t="s">
        <v>20</v>
      </c>
      <c r="J95" s="17" t="n">
        <f aca="false">G95*0.4+H95*0.6</f>
        <v>72.2</v>
      </c>
      <c r="K95" s="18" t="n">
        <v>2</v>
      </c>
      <c r="L95" s="20" t="s">
        <v>238</v>
      </c>
    </row>
    <row r="96" customFormat="false" ht="24" hidden="false" customHeight="true" outlineLevel="0" collapsed="false">
      <c r="A96" s="16" t="n">
        <v>92</v>
      </c>
      <c r="B96" s="15" t="s">
        <v>282</v>
      </c>
      <c r="C96" s="16" t="s">
        <v>283</v>
      </c>
      <c r="D96" s="16" t="n">
        <v>30</v>
      </c>
      <c r="E96" s="16" t="s">
        <v>281</v>
      </c>
      <c r="F96" s="16" t="s">
        <v>255</v>
      </c>
      <c r="G96" s="17" t="n">
        <v>59.5</v>
      </c>
      <c r="H96" s="17" t="n">
        <v>79.2</v>
      </c>
      <c r="I96" s="17" t="s">
        <v>20</v>
      </c>
      <c r="J96" s="17" t="n">
        <f aca="false">G96*0.4+H96*0.6</f>
        <v>71.32</v>
      </c>
      <c r="K96" s="18" t="n">
        <v>4</v>
      </c>
      <c r="L96" s="20"/>
    </row>
    <row r="97" customFormat="false" ht="24" hidden="false" customHeight="true" outlineLevel="0" collapsed="false">
      <c r="A97" s="16" t="n">
        <v>93</v>
      </c>
      <c r="B97" s="15" t="s">
        <v>284</v>
      </c>
      <c r="C97" s="16" t="s">
        <v>285</v>
      </c>
      <c r="D97" s="16" t="n">
        <v>31</v>
      </c>
      <c r="E97" s="16" t="s">
        <v>281</v>
      </c>
      <c r="F97" s="16" t="s">
        <v>286</v>
      </c>
      <c r="G97" s="17" t="n">
        <v>78.5</v>
      </c>
      <c r="H97" s="17" t="n">
        <v>78.8</v>
      </c>
      <c r="I97" s="17" t="s">
        <v>20</v>
      </c>
      <c r="J97" s="17" t="n">
        <f aca="false">G97*0.4+H97*0.6</f>
        <v>78.68</v>
      </c>
      <c r="K97" s="18" t="n">
        <v>1</v>
      </c>
      <c r="L97" s="20" t="s">
        <v>287</v>
      </c>
    </row>
    <row r="98" customFormat="false" ht="24" hidden="false" customHeight="true" outlineLevel="0" collapsed="false">
      <c r="A98" s="16" t="n">
        <v>94</v>
      </c>
      <c r="B98" s="15" t="s">
        <v>288</v>
      </c>
      <c r="C98" s="16" t="s">
        <v>289</v>
      </c>
      <c r="D98" s="16" t="n">
        <v>31</v>
      </c>
      <c r="E98" s="16" t="s">
        <v>281</v>
      </c>
      <c r="F98" s="16" t="s">
        <v>30</v>
      </c>
      <c r="G98" s="17" t="n">
        <v>61.5</v>
      </c>
      <c r="H98" s="17" t="n">
        <v>81.2</v>
      </c>
      <c r="I98" s="17" t="s">
        <v>20</v>
      </c>
      <c r="J98" s="17" t="n">
        <f aca="false">G98*0.4+H98*0.6</f>
        <v>73.32</v>
      </c>
      <c r="K98" s="18" t="n">
        <v>4</v>
      </c>
      <c r="L98" s="20"/>
    </row>
    <row r="99" customFormat="false" ht="24" hidden="false" customHeight="true" outlineLevel="0" collapsed="false">
      <c r="A99" s="16" t="n">
        <v>95</v>
      </c>
      <c r="B99" s="15" t="s">
        <v>290</v>
      </c>
      <c r="C99" s="16" t="s">
        <v>291</v>
      </c>
      <c r="D99" s="16" t="n">
        <v>32</v>
      </c>
      <c r="E99" s="16" t="s">
        <v>292</v>
      </c>
      <c r="F99" s="16" t="s">
        <v>293</v>
      </c>
      <c r="G99" s="17" t="n">
        <v>73.5</v>
      </c>
      <c r="H99" s="17" t="n">
        <v>79.6</v>
      </c>
      <c r="I99" s="17" t="n">
        <v>83.8</v>
      </c>
      <c r="J99" s="17" t="n">
        <f aca="false">G99*0.4+H99*0.24+I99*0.36</f>
        <v>78.672</v>
      </c>
      <c r="K99" s="18" t="n">
        <v>1</v>
      </c>
      <c r="L99" s="19"/>
    </row>
    <row r="100" customFormat="false" ht="24" hidden="false" customHeight="true" outlineLevel="0" collapsed="false">
      <c r="A100" s="16" t="n">
        <v>96</v>
      </c>
      <c r="B100" s="15" t="s">
        <v>294</v>
      </c>
      <c r="C100" s="16" t="s">
        <v>295</v>
      </c>
      <c r="D100" s="16" t="n">
        <v>33</v>
      </c>
      <c r="E100" s="16" t="s">
        <v>296</v>
      </c>
      <c r="F100" s="16" t="s">
        <v>19</v>
      </c>
      <c r="G100" s="17" t="n">
        <v>69</v>
      </c>
      <c r="H100" s="17" t="n">
        <v>86.4</v>
      </c>
      <c r="I100" s="17" t="n">
        <v>86.6</v>
      </c>
      <c r="J100" s="17" t="n">
        <f aca="false">G100*0.4+H100*0.24+I100*0.36</f>
        <v>79.512</v>
      </c>
      <c r="K100" s="18" t="n">
        <v>2</v>
      </c>
      <c r="L100" s="20" t="s">
        <v>297</v>
      </c>
    </row>
    <row r="101" customFormat="false" ht="24" hidden="false" customHeight="true" outlineLevel="0" collapsed="false">
      <c r="A101" s="16" t="n">
        <v>97</v>
      </c>
      <c r="B101" s="15" t="s">
        <v>298</v>
      </c>
      <c r="C101" s="16" t="s">
        <v>299</v>
      </c>
      <c r="D101" s="16" t="n">
        <v>33</v>
      </c>
      <c r="E101" s="16" t="s">
        <v>296</v>
      </c>
      <c r="F101" s="16" t="s">
        <v>64</v>
      </c>
      <c r="G101" s="17" t="n">
        <v>67.5</v>
      </c>
      <c r="H101" s="17" t="n">
        <v>82</v>
      </c>
      <c r="I101" s="17" t="n">
        <v>89.6</v>
      </c>
      <c r="J101" s="17" t="n">
        <f aca="false">G101*0.4+H101*0.24+I101*0.36</f>
        <v>78.936</v>
      </c>
      <c r="K101" s="18" t="n">
        <v>3</v>
      </c>
      <c r="L101" s="20"/>
    </row>
    <row r="102" customFormat="false" ht="24" hidden="false" customHeight="true" outlineLevel="0" collapsed="false">
      <c r="A102" s="16" t="n">
        <v>98</v>
      </c>
      <c r="B102" s="15" t="s">
        <v>300</v>
      </c>
      <c r="C102" s="16" t="s">
        <v>301</v>
      </c>
      <c r="D102" s="16" t="n">
        <v>33</v>
      </c>
      <c r="E102" s="16" t="s">
        <v>296</v>
      </c>
      <c r="F102" s="16" t="s">
        <v>64</v>
      </c>
      <c r="G102" s="17" t="n">
        <v>68</v>
      </c>
      <c r="H102" s="17" t="n">
        <v>79.2</v>
      </c>
      <c r="I102" s="17" t="n">
        <v>77.4</v>
      </c>
      <c r="J102" s="17" t="n">
        <f aca="false">G102*0.4+H102*0.24+I102*0.36</f>
        <v>74.072</v>
      </c>
      <c r="K102" s="18" t="n">
        <v>6</v>
      </c>
      <c r="L102" s="20"/>
    </row>
    <row r="103" customFormat="false" ht="24" hidden="false" customHeight="true" outlineLevel="0" collapsed="false">
      <c r="A103" s="16" t="n">
        <v>99</v>
      </c>
      <c r="B103" s="15" t="s">
        <v>302</v>
      </c>
      <c r="C103" s="16" t="s">
        <v>303</v>
      </c>
      <c r="D103" s="16" t="n">
        <v>34</v>
      </c>
      <c r="E103" s="16" t="s">
        <v>304</v>
      </c>
      <c r="F103" s="16" t="s">
        <v>305</v>
      </c>
      <c r="G103" s="17" t="n">
        <v>68.5</v>
      </c>
      <c r="H103" s="17" t="n">
        <v>82.2</v>
      </c>
      <c r="I103" s="17" t="n">
        <v>89.4</v>
      </c>
      <c r="J103" s="17" t="n">
        <f aca="false">G103*0.4+H103*0.24+I103*0.36</f>
        <v>79.312</v>
      </c>
      <c r="K103" s="18" t="n">
        <v>1</v>
      </c>
      <c r="L103" s="19"/>
    </row>
    <row r="104" customFormat="false" ht="24" hidden="false" customHeight="true" outlineLevel="0" collapsed="false">
      <c r="A104" s="16" t="n">
        <v>100</v>
      </c>
      <c r="B104" s="15" t="s">
        <v>306</v>
      </c>
      <c r="C104" s="16" t="s">
        <v>307</v>
      </c>
      <c r="D104" s="16" t="n">
        <v>34</v>
      </c>
      <c r="E104" s="16" t="s">
        <v>304</v>
      </c>
      <c r="F104" s="16" t="s">
        <v>174</v>
      </c>
      <c r="G104" s="17" t="n">
        <v>68</v>
      </c>
      <c r="H104" s="17" t="n">
        <v>83</v>
      </c>
      <c r="I104" s="17" t="n">
        <v>79.8</v>
      </c>
      <c r="J104" s="17" t="n">
        <f aca="false">G104*0.4+H104*0.24+I104*0.36</f>
        <v>75.848</v>
      </c>
      <c r="K104" s="18" t="n">
        <v>2</v>
      </c>
      <c r="L104" s="19"/>
    </row>
    <row r="105" customFormat="false" ht="24" hidden="false" customHeight="true" outlineLevel="0" collapsed="false">
      <c r="A105" s="16" t="n">
        <v>101</v>
      </c>
      <c r="B105" s="15" t="s">
        <v>308</v>
      </c>
      <c r="C105" s="16" t="s">
        <v>309</v>
      </c>
      <c r="D105" s="16" t="n">
        <v>35</v>
      </c>
      <c r="E105" s="16" t="s">
        <v>304</v>
      </c>
      <c r="F105" s="16" t="s">
        <v>310</v>
      </c>
      <c r="G105" s="17" t="n">
        <v>77</v>
      </c>
      <c r="H105" s="17" t="n">
        <v>87</v>
      </c>
      <c r="I105" s="17" t="n">
        <v>84</v>
      </c>
      <c r="J105" s="17" t="n">
        <f aca="false">G105*0.4+H105*0.24+I105*0.36</f>
        <v>81.92</v>
      </c>
      <c r="K105" s="18" t="n">
        <v>1</v>
      </c>
      <c r="L105" s="19"/>
    </row>
    <row r="106" customFormat="false" ht="24" hidden="false" customHeight="true" outlineLevel="0" collapsed="false">
      <c r="A106" s="16" t="n">
        <v>102</v>
      </c>
      <c r="B106" s="15" t="s">
        <v>311</v>
      </c>
      <c r="C106" s="16" t="s">
        <v>312</v>
      </c>
      <c r="D106" s="16" t="n">
        <v>36</v>
      </c>
      <c r="E106" s="16" t="s">
        <v>313</v>
      </c>
      <c r="F106" s="16" t="s">
        <v>314</v>
      </c>
      <c r="G106" s="17" t="n">
        <v>70.5</v>
      </c>
      <c r="H106" s="17" t="n">
        <v>83.6</v>
      </c>
      <c r="I106" s="17" t="s">
        <v>20</v>
      </c>
      <c r="J106" s="17" t="n">
        <f aca="false">G106*0.4+H106*0.6</f>
        <v>78.36</v>
      </c>
      <c r="K106" s="18" t="n">
        <v>2</v>
      </c>
      <c r="L106" s="20" t="s">
        <v>315</v>
      </c>
    </row>
    <row r="107" customFormat="false" ht="24" hidden="false" customHeight="true" outlineLevel="0" collapsed="false">
      <c r="A107" s="16" t="n">
        <v>103</v>
      </c>
      <c r="B107" s="15" t="s">
        <v>316</v>
      </c>
      <c r="C107" s="16" t="s">
        <v>317</v>
      </c>
      <c r="D107" s="16" t="n">
        <v>36</v>
      </c>
      <c r="E107" s="16" t="s">
        <v>313</v>
      </c>
      <c r="F107" s="16" t="s">
        <v>318</v>
      </c>
      <c r="G107" s="17" t="n">
        <v>64.5</v>
      </c>
      <c r="H107" s="17" t="n">
        <v>87.2</v>
      </c>
      <c r="I107" s="17" t="s">
        <v>20</v>
      </c>
      <c r="J107" s="17" t="n">
        <f aca="false">G107*0.4+H107*0.6</f>
        <v>78.12</v>
      </c>
      <c r="K107" s="18" t="n">
        <v>3</v>
      </c>
      <c r="L107" s="20"/>
    </row>
    <row r="108" customFormat="false" ht="24" hidden="false" customHeight="true" outlineLevel="0" collapsed="false">
      <c r="A108" s="16" t="n">
        <v>104</v>
      </c>
      <c r="B108" s="15" t="s">
        <v>319</v>
      </c>
      <c r="C108" s="16" t="s">
        <v>320</v>
      </c>
      <c r="D108" s="16" t="n">
        <v>36</v>
      </c>
      <c r="E108" s="16" t="s">
        <v>313</v>
      </c>
      <c r="F108" s="16" t="s">
        <v>321</v>
      </c>
      <c r="G108" s="17" t="n">
        <v>68.5</v>
      </c>
      <c r="H108" s="17" t="n">
        <v>84</v>
      </c>
      <c r="I108" s="17" t="s">
        <v>20</v>
      </c>
      <c r="J108" s="17" t="n">
        <f aca="false">G108*0.4+H108*0.6</f>
        <v>77.8</v>
      </c>
      <c r="K108" s="18" t="n">
        <v>4</v>
      </c>
      <c r="L108" s="20"/>
    </row>
    <row r="109" customFormat="false" ht="24" hidden="false" customHeight="true" outlineLevel="0" collapsed="false">
      <c r="A109" s="16" t="n">
        <v>105</v>
      </c>
      <c r="B109" s="15" t="s">
        <v>322</v>
      </c>
      <c r="C109" s="16" t="s">
        <v>323</v>
      </c>
      <c r="D109" s="16" t="n">
        <v>36</v>
      </c>
      <c r="E109" s="16" t="s">
        <v>313</v>
      </c>
      <c r="F109" s="16" t="s">
        <v>324</v>
      </c>
      <c r="G109" s="17" t="n">
        <v>66</v>
      </c>
      <c r="H109" s="17" t="n">
        <v>85.2</v>
      </c>
      <c r="I109" s="17" t="s">
        <v>20</v>
      </c>
      <c r="J109" s="17" t="n">
        <f aca="false">G109*0.4+H109*0.6</f>
        <v>77.52</v>
      </c>
      <c r="K109" s="18" t="n">
        <v>5</v>
      </c>
      <c r="L109" s="20"/>
    </row>
    <row r="110" customFormat="false" ht="24" hidden="false" customHeight="true" outlineLevel="0" collapsed="false">
      <c r="A110" s="16" t="n">
        <v>106</v>
      </c>
      <c r="B110" s="15" t="s">
        <v>325</v>
      </c>
      <c r="C110" s="16" t="s">
        <v>326</v>
      </c>
      <c r="D110" s="16" t="n">
        <v>36</v>
      </c>
      <c r="E110" s="16" t="s">
        <v>313</v>
      </c>
      <c r="F110" s="16" t="s">
        <v>327</v>
      </c>
      <c r="G110" s="17" t="n">
        <v>67.5</v>
      </c>
      <c r="H110" s="17" t="n">
        <v>84.2</v>
      </c>
      <c r="I110" s="17" t="s">
        <v>20</v>
      </c>
      <c r="J110" s="17" t="n">
        <f aca="false">G110*0.4+H110*0.6</f>
        <v>77.52</v>
      </c>
      <c r="K110" s="18" t="n">
        <v>5</v>
      </c>
      <c r="L110" s="20"/>
    </row>
    <row r="111" customFormat="false" ht="24" hidden="false" customHeight="true" outlineLevel="0" collapsed="false">
      <c r="A111" s="16" t="n">
        <v>107</v>
      </c>
      <c r="B111" s="15" t="s">
        <v>328</v>
      </c>
      <c r="C111" s="16" t="s">
        <v>329</v>
      </c>
      <c r="D111" s="16" t="n">
        <v>36</v>
      </c>
      <c r="E111" s="16" t="s">
        <v>313</v>
      </c>
      <c r="F111" s="16" t="s">
        <v>330</v>
      </c>
      <c r="G111" s="17" t="n">
        <v>67</v>
      </c>
      <c r="H111" s="17" t="n">
        <v>83.6</v>
      </c>
      <c r="I111" s="17" t="s">
        <v>20</v>
      </c>
      <c r="J111" s="17" t="n">
        <f aca="false">G111*0.4+H111*0.6</f>
        <v>76.96</v>
      </c>
      <c r="K111" s="18" t="n">
        <v>7</v>
      </c>
      <c r="L111" s="20"/>
    </row>
    <row r="112" customFormat="false" ht="24" hidden="false" customHeight="true" outlineLevel="0" collapsed="false">
      <c r="A112" s="16" t="n">
        <v>108</v>
      </c>
      <c r="B112" s="15" t="s">
        <v>331</v>
      </c>
      <c r="C112" s="16" t="s">
        <v>332</v>
      </c>
      <c r="D112" s="16" t="n">
        <v>36</v>
      </c>
      <c r="E112" s="16" t="s">
        <v>313</v>
      </c>
      <c r="F112" s="16" t="s">
        <v>333</v>
      </c>
      <c r="G112" s="17" t="n">
        <v>65</v>
      </c>
      <c r="H112" s="17" t="n">
        <v>83</v>
      </c>
      <c r="I112" s="17" t="s">
        <v>20</v>
      </c>
      <c r="J112" s="17" t="n">
        <f aca="false">G112*0.4+H112*0.6</f>
        <v>75.8</v>
      </c>
      <c r="K112" s="18" t="n">
        <v>8</v>
      </c>
      <c r="L112" s="20"/>
    </row>
    <row r="113" customFormat="false" ht="24" hidden="false" customHeight="true" outlineLevel="0" collapsed="false">
      <c r="A113" s="16" t="n">
        <v>109</v>
      </c>
      <c r="B113" s="15" t="s">
        <v>334</v>
      </c>
      <c r="C113" s="16" t="s">
        <v>335</v>
      </c>
      <c r="D113" s="16" t="n">
        <v>36</v>
      </c>
      <c r="E113" s="16" t="s">
        <v>313</v>
      </c>
      <c r="F113" s="16" t="s">
        <v>336</v>
      </c>
      <c r="G113" s="17" t="n">
        <v>68.5</v>
      </c>
      <c r="H113" s="17" t="n">
        <v>78.8</v>
      </c>
      <c r="I113" s="17" t="s">
        <v>20</v>
      </c>
      <c r="J113" s="17" t="n">
        <f aca="false">G113*0.4+H113*0.6</f>
        <v>74.68</v>
      </c>
      <c r="K113" s="18" t="n">
        <v>9</v>
      </c>
      <c r="L113" s="20"/>
    </row>
    <row r="114" customFormat="false" ht="24" hidden="false" customHeight="true" outlineLevel="0" collapsed="false">
      <c r="A114" s="16" t="n">
        <v>110</v>
      </c>
      <c r="B114" s="15" t="s">
        <v>337</v>
      </c>
      <c r="C114" s="16" t="s">
        <v>338</v>
      </c>
      <c r="D114" s="16" t="n">
        <v>36</v>
      </c>
      <c r="E114" s="16" t="s">
        <v>313</v>
      </c>
      <c r="F114" s="16" t="s">
        <v>81</v>
      </c>
      <c r="G114" s="17" t="n">
        <v>64</v>
      </c>
      <c r="H114" s="17" t="n">
        <v>81.2</v>
      </c>
      <c r="I114" s="17" t="s">
        <v>20</v>
      </c>
      <c r="J114" s="17" t="n">
        <f aca="false">G114*0.4+H114*0.6</f>
        <v>74.32</v>
      </c>
      <c r="K114" s="18" t="n">
        <v>10</v>
      </c>
      <c r="L114" s="20"/>
    </row>
    <row r="115" customFormat="false" ht="24" hidden="false" customHeight="true" outlineLevel="0" collapsed="false">
      <c r="A115" s="16" t="n">
        <v>111</v>
      </c>
      <c r="B115" s="15" t="s">
        <v>339</v>
      </c>
      <c r="C115" s="16" t="s">
        <v>340</v>
      </c>
      <c r="D115" s="16" t="n">
        <v>36</v>
      </c>
      <c r="E115" s="16" t="s">
        <v>313</v>
      </c>
      <c r="F115" s="16" t="s">
        <v>336</v>
      </c>
      <c r="G115" s="17" t="n">
        <v>70.5</v>
      </c>
      <c r="H115" s="17" t="n">
        <v>76.2</v>
      </c>
      <c r="I115" s="17" t="s">
        <v>20</v>
      </c>
      <c r="J115" s="17" t="n">
        <f aca="false">G115*0.4+H115*0.6</f>
        <v>73.92</v>
      </c>
      <c r="K115" s="18" t="n">
        <v>12</v>
      </c>
      <c r="L115" s="20"/>
    </row>
    <row r="116" customFormat="false" ht="24" hidden="false" customHeight="true" outlineLevel="0" collapsed="false">
      <c r="A116" s="16" t="n">
        <v>112</v>
      </c>
      <c r="B116" s="15" t="s">
        <v>341</v>
      </c>
      <c r="C116" s="16" t="s">
        <v>342</v>
      </c>
      <c r="D116" s="16" t="n">
        <v>36</v>
      </c>
      <c r="E116" s="16" t="s">
        <v>313</v>
      </c>
      <c r="F116" s="16" t="s">
        <v>343</v>
      </c>
      <c r="G116" s="17" t="n">
        <v>64.5</v>
      </c>
      <c r="H116" s="17" t="n">
        <v>79.8</v>
      </c>
      <c r="I116" s="17" t="s">
        <v>20</v>
      </c>
      <c r="J116" s="17" t="n">
        <f aca="false">G116*0.4+H116*0.6</f>
        <v>73.68</v>
      </c>
      <c r="K116" s="18" t="n">
        <v>13</v>
      </c>
      <c r="L116" s="20"/>
    </row>
    <row r="117" customFormat="false" ht="24" hidden="false" customHeight="true" outlineLevel="0" collapsed="false">
      <c r="A117" s="16" t="n">
        <v>113</v>
      </c>
      <c r="B117" s="15" t="s">
        <v>344</v>
      </c>
      <c r="C117" s="16" t="s">
        <v>345</v>
      </c>
      <c r="D117" s="16" t="n">
        <v>37</v>
      </c>
      <c r="E117" s="16" t="s">
        <v>313</v>
      </c>
      <c r="F117" s="16" t="s">
        <v>346</v>
      </c>
      <c r="G117" s="17" t="n">
        <v>74.5</v>
      </c>
      <c r="H117" s="17" t="n">
        <v>81.4</v>
      </c>
      <c r="I117" s="17" t="s">
        <v>20</v>
      </c>
      <c r="J117" s="17" t="n">
        <f aca="false">G117*0.4+H117*0.6</f>
        <v>78.64</v>
      </c>
      <c r="K117" s="18" t="n">
        <v>3</v>
      </c>
      <c r="L117" s="20" t="s">
        <v>347</v>
      </c>
    </row>
    <row r="118" customFormat="false" ht="24" hidden="false" customHeight="true" outlineLevel="0" collapsed="false">
      <c r="A118" s="16" t="n">
        <v>114</v>
      </c>
      <c r="B118" s="15" t="s">
        <v>348</v>
      </c>
      <c r="C118" s="16" t="s">
        <v>349</v>
      </c>
      <c r="D118" s="16" t="n">
        <v>37</v>
      </c>
      <c r="E118" s="16" t="s">
        <v>313</v>
      </c>
      <c r="F118" s="16" t="s">
        <v>350</v>
      </c>
      <c r="G118" s="17" t="n">
        <v>79</v>
      </c>
      <c r="H118" s="17" t="n">
        <v>77.2</v>
      </c>
      <c r="I118" s="17" t="s">
        <v>20</v>
      </c>
      <c r="J118" s="17" t="n">
        <f aca="false">G118*0.4+H118*0.6</f>
        <v>77.92</v>
      </c>
      <c r="K118" s="18" t="n">
        <v>8</v>
      </c>
      <c r="L118" s="20"/>
    </row>
    <row r="119" customFormat="false" ht="24" hidden="false" customHeight="true" outlineLevel="0" collapsed="false">
      <c r="A119" s="16" t="n">
        <v>115</v>
      </c>
      <c r="B119" s="15" t="s">
        <v>351</v>
      </c>
      <c r="C119" s="16" t="s">
        <v>352</v>
      </c>
      <c r="D119" s="16" t="n">
        <v>37</v>
      </c>
      <c r="E119" s="16" t="s">
        <v>313</v>
      </c>
      <c r="F119" s="16" t="s">
        <v>108</v>
      </c>
      <c r="G119" s="17" t="n">
        <v>75.5</v>
      </c>
      <c r="H119" s="17" t="n">
        <v>78.4</v>
      </c>
      <c r="I119" s="17" t="s">
        <v>20</v>
      </c>
      <c r="J119" s="17" t="n">
        <f aca="false">G119*0.4+H119*0.6</f>
        <v>77.24</v>
      </c>
      <c r="K119" s="18" t="n">
        <v>9</v>
      </c>
      <c r="L119" s="20"/>
    </row>
    <row r="120" customFormat="false" ht="24" hidden="false" customHeight="true" outlineLevel="0" collapsed="false">
      <c r="A120" s="16" t="n">
        <v>116</v>
      </c>
      <c r="B120" s="15" t="s">
        <v>353</v>
      </c>
      <c r="C120" s="16" t="s">
        <v>354</v>
      </c>
      <c r="D120" s="16" t="n">
        <v>37</v>
      </c>
      <c r="E120" s="16" t="s">
        <v>313</v>
      </c>
      <c r="F120" s="16" t="s">
        <v>81</v>
      </c>
      <c r="G120" s="17" t="n">
        <v>71</v>
      </c>
      <c r="H120" s="17" t="n">
        <v>80.8</v>
      </c>
      <c r="I120" s="17" t="s">
        <v>20</v>
      </c>
      <c r="J120" s="17" t="n">
        <f aca="false">G120*0.4+H120*0.6</f>
        <v>76.88</v>
      </c>
      <c r="K120" s="18" t="n">
        <v>10</v>
      </c>
      <c r="L120" s="20"/>
    </row>
    <row r="121" customFormat="false" ht="24" hidden="false" customHeight="true" outlineLevel="0" collapsed="false">
      <c r="A121" s="16" t="n">
        <v>117</v>
      </c>
      <c r="B121" s="15" t="s">
        <v>355</v>
      </c>
      <c r="C121" s="16" t="s">
        <v>356</v>
      </c>
      <c r="D121" s="16" t="n">
        <v>37</v>
      </c>
      <c r="E121" s="16" t="s">
        <v>313</v>
      </c>
      <c r="F121" s="16" t="s">
        <v>357</v>
      </c>
      <c r="G121" s="17" t="n">
        <v>70.5</v>
      </c>
      <c r="H121" s="17" t="n">
        <v>80</v>
      </c>
      <c r="I121" s="17" t="s">
        <v>20</v>
      </c>
      <c r="J121" s="17" t="n">
        <f aca="false">G121*0.4+H121*0.6</f>
        <v>76.2</v>
      </c>
      <c r="K121" s="18" t="n">
        <v>11</v>
      </c>
      <c r="L121" s="20"/>
    </row>
    <row r="122" customFormat="false" ht="24" hidden="false" customHeight="true" outlineLevel="0" collapsed="false">
      <c r="A122" s="16" t="n">
        <v>118</v>
      </c>
      <c r="B122" s="15" t="s">
        <v>358</v>
      </c>
      <c r="C122" s="16" t="s">
        <v>359</v>
      </c>
      <c r="D122" s="16" t="n">
        <v>37</v>
      </c>
      <c r="E122" s="16" t="s">
        <v>313</v>
      </c>
      <c r="F122" s="16" t="s">
        <v>19</v>
      </c>
      <c r="G122" s="17" t="n">
        <v>74</v>
      </c>
      <c r="H122" s="17" t="n">
        <v>76.8</v>
      </c>
      <c r="I122" s="17" t="s">
        <v>20</v>
      </c>
      <c r="J122" s="17" t="n">
        <f aca="false">G122*0.4+H122*0.6</f>
        <v>75.68</v>
      </c>
      <c r="K122" s="18" t="n">
        <v>12</v>
      </c>
      <c r="L122" s="20"/>
    </row>
    <row r="123" customFormat="false" ht="24" hidden="false" customHeight="true" outlineLevel="0" collapsed="false">
      <c r="A123" s="16" t="n">
        <v>119</v>
      </c>
      <c r="B123" s="15" t="s">
        <v>360</v>
      </c>
      <c r="C123" s="16" t="s">
        <v>361</v>
      </c>
      <c r="D123" s="16" t="n">
        <v>37</v>
      </c>
      <c r="E123" s="16" t="s">
        <v>313</v>
      </c>
      <c r="F123" s="16" t="s">
        <v>98</v>
      </c>
      <c r="G123" s="17" t="n">
        <v>72.5</v>
      </c>
      <c r="H123" s="17" t="n">
        <v>77.2</v>
      </c>
      <c r="I123" s="17" t="s">
        <v>20</v>
      </c>
      <c r="J123" s="17" t="n">
        <f aca="false">G123*0.4+H123*0.6</f>
        <v>75.32</v>
      </c>
      <c r="K123" s="18" t="n">
        <v>15</v>
      </c>
      <c r="L123" s="20"/>
    </row>
    <row r="124" customFormat="false" ht="24" hidden="false" customHeight="true" outlineLevel="0" collapsed="false">
      <c r="A124" s="16" t="n">
        <v>120</v>
      </c>
      <c r="B124" s="15" t="s">
        <v>362</v>
      </c>
      <c r="C124" s="16" t="s">
        <v>363</v>
      </c>
      <c r="D124" s="16" t="n">
        <v>37</v>
      </c>
      <c r="E124" s="16" t="s">
        <v>313</v>
      </c>
      <c r="F124" s="16" t="s">
        <v>33</v>
      </c>
      <c r="G124" s="17" t="n">
        <v>70.5</v>
      </c>
      <c r="H124" s="17" t="n">
        <v>78</v>
      </c>
      <c r="I124" s="17" t="s">
        <v>20</v>
      </c>
      <c r="J124" s="17" t="n">
        <f aca="false">G124*0.4+H124*0.6</f>
        <v>75</v>
      </c>
      <c r="K124" s="18" t="n">
        <v>17</v>
      </c>
      <c r="L124" s="20"/>
    </row>
    <row r="125" customFormat="false" ht="24" hidden="false" customHeight="true" outlineLevel="0" collapsed="false">
      <c r="A125" s="16" t="n">
        <v>121</v>
      </c>
      <c r="B125" s="15" t="s">
        <v>364</v>
      </c>
      <c r="C125" s="16" t="s">
        <v>365</v>
      </c>
      <c r="D125" s="16" t="n">
        <v>37</v>
      </c>
      <c r="E125" s="16" t="s">
        <v>313</v>
      </c>
      <c r="F125" s="16" t="s">
        <v>366</v>
      </c>
      <c r="G125" s="17" t="n">
        <v>74.5</v>
      </c>
      <c r="H125" s="17" t="n">
        <v>75.2</v>
      </c>
      <c r="I125" s="17" t="s">
        <v>20</v>
      </c>
      <c r="J125" s="17" t="n">
        <f aca="false">G125*0.4+H125*0.6</f>
        <v>74.92</v>
      </c>
      <c r="K125" s="18" t="n">
        <v>18</v>
      </c>
      <c r="L125" s="20"/>
    </row>
    <row r="126" customFormat="false" ht="24" hidden="false" customHeight="true" outlineLevel="0" collapsed="false">
      <c r="A126" s="16" t="n">
        <v>122</v>
      </c>
      <c r="B126" s="15" t="s">
        <v>367</v>
      </c>
      <c r="C126" s="16" t="s">
        <v>368</v>
      </c>
      <c r="D126" s="16" t="n">
        <v>37</v>
      </c>
      <c r="E126" s="16" t="s">
        <v>313</v>
      </c>
      <c r="F126" s="16" t="s">
        <v>369</v>
      </c>
      <c r="G126" s="17" t="n">
        <v>73</v>
      </c>
      <c r="H126" s="17" t="n">
        <v>76</v>
      </c>
      <c r="I126" s="17" t="s">
        <v>20</v>
      </c>
      <c r="J126" s="17" t="n">
        <f aca="false">G126*0.4+H126*0.6</f>
        <v>74.8</v>
      </c>
      <c r="K126" s="18" t="n">
        <v>20</v>
      </c>
      <c r="L126" s="20"/>
    </row>
    <row r="127" customFormat="false" ht="24" hidden="false" customHeight="true" outlineLevel="0" collapsed="false">
      <c r="A127" s="16" t="n">
        <v>123</v>
      </c>
      <c r="B127" s="15" t="s">
        <v>370</v>
      </c>
      <c r="C127" s="16" t="s">
        <v>371</v>
      </c>
      <c r="D127" s="16" t="n">
        <v>37</v>
      </c>
      <c r="E127" s="16" t="s">
        <v>313</v>
      </c>
      <c r="F127" s="16" t="s">
        <v>98</v>
      </c>
      <c r="G127" s="17" t="n">
        <v>73</v>
      </c>
      <c r="H127" s="17" t="n">
        <v>75.6</v>
      </c>
      <c r="I127" s="17" t="s">
        <v>20</v>
      </c>
      <c r="J127" s="17" t="n">
        <f aca="false">G127*0.4+H127*0.6</f>
        <v>74.56</v>
      </c>
      <c r="K127" s="18" t="n">
        <v>21</v>
      </c>
      <c r="L127" s="20"/>
    </row>
    <row r="128" customFormat="false" ht="24" hidden="false" customHeight="true" outlineLevel="0" collapsed="false">
      <c r="A128" s="16" t="n">
        <v>124</v>
      </c>
      <c r="B128" s="15" t="s">
        <v>372</v>
      </c>
      <c r="C128" s="16" t="s">
        <v>373</v>
      </c>
      <c r="D128" s="16" t="n">
        <v>38</v>
      </c>
      <c r="E128" s="16" t="s">
        <v>313</v>
      </c>
      <c r="F128" s="16" t="s">
        <v>374</v>
      </c>
      <c r="G128" s="17" t="n">
        <v>72.5</v>
      </c>
      <c r="H128" s="17" t="n">
        <v>80.6</v>
      </c>
      <c r="I128" s="17" t="s">
        <v>20</v>
      </c>
      <c r="J128" s="17" t="n">
        <f aca="false">G128*0.4+H128*0.6</f>
        <v>77.36</v>
      </c>
      <c r="K128" s="18" t="n">
        <v>2</v>
      </c>
      <c r="L128" s="20" t="s">
        <v>375</v>
      </c>
    </row>
    <row r="129" customFormat="false" ht="24" hidden="false" customHeight="true" outlineLevel="0" collapsed="false">
      <c r="A129" s="16" t="n">
        <v>125</v>
      </c>
      <c r="B129" s="15" t="s">
        <v>376</v>
      </c>
      <c r="C129" s="16" t="s">
        <v>377</v>
      </c>
      <c r="D129" s="16" t="n">
        <v>38</v>
      </c>
      <c r="E129" s="16" t="s">
        <v>313</v>
      </c>
      <c r="F129" s="16" t="s">
        <v>81</v>
      </c>
      <c r="G129" s="17" t="n">
        <v>66.5</v>
      </c>
      <c r="H129" s="17" t="n">
        <v>82.4</v>
      </c>
      <c r="I129" s="17" t="s">
        <v>20</v>
      </c>
      <c r="J129" s="17" t="n">
        <f aca="false">G129*0.4+H129*0.6</f>
        <v>76.04</v>
      </c>
      <c r="K129" s="18" t="n">
        <v>4</v>
      </c>
      <c r="L129" s="20"/>
    </row>
    <row r="130" customFormat="false" ht="24" hidden="false" customHeight="true" outlineLevel="0" collapsed="false">
      <c r="A130" s="16" t="n">
        <v>126</v>
      </c>
      <c r="B130" s="15" t="s">
        <v>378</v>
      </c>
      <c r="C130" s="16" t="s">
        <v>379</v>
      </c>
      <c r="D130" s="16" t="n">
        <v>38</v>
      </c>
      <c r="E130" s="16" t="s">
        <v>313</v>
      </c>
      <c r="F130" s="16" t="s">
        <v>305</v>
      </c>
      <c r="G130" s="17" t="n">
        <v>74</v>
      </c>
      <c r="H130" s="17" t="n">
        <v>77</v>
      </c>
      <c r="I130" s="17" t="s">
        <v>20</v>
      </c>
      <c r="J130" s="17" t="n">
        <f aca="false">G130*0.4+H130*0.6</f>
        <v>75.8</v>
      </c>
      <c r="K130" s="18" t="n">
        <v>6</v>
      </c>
      <c r="L130" s="20"/>
    </row>
    <row r="131" customFormat="false" ht="24" hidden="false" customHeight="true" outlineLevel="0" collapsed="false">
      <c r="A131" s="16" t="n">
        <v>127</v>
      </c>
      <c r="B131" s="15" t="s">
        <v>380</v>
      </c>
      <c r="C131" s="16" t="s">
        <v>381</v>
      </c>
      <c r="D131" s="16" t="n">
        <v>38</v>
      </c>
      <c r="E131" s="16" t="s">
        <v>313</v>
      </c>
      <c r="F131" s="16" t="s">
        <v>98</v>
      </c>
      <c r="G131" s="17" t="n">
        <v>65</v>
      </c>
      <c r="H131" s="17" t="n">
        <v>82.8</v>
      </c>
      <c r="I131" s="17" t="s">
        <v>20</v>
      </c>
      <c r="J131" s="17" t="n">
        <f aca="false">G131*0.4+H131*0.6</f>
        <v>75.68</v>
      </c>
      <c r="K131" s="18" t="n">
        <v>7</v>
      </c>
      <c r="L131" s="20"/>
    </row>
    <row r="132" customFormat="false" ht="24" hidden="false" customHeight="true" outlineLevel="0" collapsed="false">
      <c r="A132" s="16" t="n">
        <v>128</v>
      </c>
      <c r="B132" s="15" t="s">
        <v>382</v>
      </c>
      <c r="C132" s="16" t="s">
        <v>383</v>
      </c>
      <c r="D132" s="16" t="n">
        <v>38</v>
      </c>
      <c r="E132" s="16" t="s">
        <v>313</v>
      </c>
      <c r="F132" s="16" t="s">
        <v>324</v>
      </c>
      <c r="G132" s="17" t="n">
        <v>72</v>
      </c>
      <c r="H132" s="17" t="n">
        <v>77.8</v>
      </c>
      <c r="I132" s="17" t="s">
        <v>20</v>
      </c>
      <c r="J132" s="17" t="n">
        <f aca="false">G132*0.4+H132*0.6</f>
        <v>75.48</v>
      </c>
      <c r="K132" s="18" t="n">
        <v>8</v>
      </c>
      <c r="L132" s="20"/>
    </row>
    <row r="133" customFormat="false" ht="24" hidden="false" customHeight="true" outlineLevel="0" collapsed="false">
      <c r="A133" s="16" t="n">
        <v>129</v>
      </c>
      <c r="B133" s="15" t="s">
        <v>384</v>
      </c>
      <c r="C133" s="16" t="s">
        <v>385</v>
      </c>
      <c r="D133" s="16" t="n">
        <v>38</v>
      </c>
      <c r="E133" s="16" t="s">
        <v>313</v>
      </c>
      <c r="F133" s="16" t="s">
        <v>98</v>
      </c>
      <c r="G133" s="17" t="n">
        <v>68.5</v>
      </c>
      <c r="H133" s="17" t="n">
        <v>79.6</v>
      </c>
      <c r="I133" s="17" t="s">
        <v>20</v>
      </c>
      <c r="J133" s="17" t="n">
        <f aca="false">G133*0.4+H133*0.6</f>
        <v>75.16</v>
      </c>
      <c r="K133" s="18" t="n">
        <v>9</v>
      </c>
      <c r="L133" s="20"/>
    </row>
    <row r="134" customFormat="false" ht="24" hidden="false" customHeight="true" outlineLevel="0" collapsed="false">
      <c r="A134" s="16" t="n">
        <v>130</v>
      </c>
      <c r="B134" s="15" t="s">
        <v>386</v>
      </c>
      <c r="C134" s="16" t="s">
        <v>387</v>
      </c>
      <c r="D134" s="16" t="n">
        <v>38</v>
      </c>
      <c r="E134" s="16" t="s">
        <v>313</v>
      </c>
      <c r="F134" s="16" t="s">
        <v>81</v>
      </c>
      <c r="G134" s="17" t="n">
        <v>67</v>
      </c>
      <c r="H134" s="17" t="n">
        <v>80</v>
      </c>
      <c r="I134" s="17" t="s">
        <v>20</v>
      </c>
      <c r="J134" s="17" t="n">
        <f aca="false">G134*0.4+H134*0.6</f>
        <v>74.8</v>
      </c>
      <c r="K134" s="18" t="n">
        <v>10</v>
      </c>
      <c r="L134" s="20"/>
    </row>
    <row r="135" customFormat="false" ht="24" hidden="false" customHeight="true" outlineLevel="0" collapsed="false">
      <c r="A135" s="16" t="n">
        <v>131</v>
      </c>
      <c r="B135" s="15" t="s">
        <v>388</v>
      </c>
      <c r="C135" s="16" t="s">
        <v>389</v>
      </c>
      <c r="D135" s="16" t="n">
        <v>38</v>
      </c>
      <c r="E135" s="16" t="s">
        <v>313</v>
      </c>
      <c r="F135" s="16" t="s">
        <v>30</v>
      </c>
      <c r="G135" s="17" t="n">
        <v>63</v>
      </c>
      <c r="H135" s="17" t="n">
        <v>82.2</v>
      </c>
      <c r="I135" s="17" t="s">
        <v>20</v>
      </c>
      <c r="J135" s="17" t="n">
        <f aca="false">G135*0.4+H135*0.6</f>
        <v>74.52</v>
      </c>
      <c r="K135" s="18" t="n">
        <v>13</v>
      </c>
      <c r="L135" s="20"/>
    </row>
    <row r="136" customFormat="false" ht="24" hidden="false" customHeight="true" outlineLevel="0" collapsed="false">
      <c r="A136" s="16" t="n">
        <v>132</v>
      </c>
      <c r="B136" s="15" t="s">
        <v>390</v>
      </c>
      <c r="C136" s="16" t="s">
        <v>391</v>
      </c>
      <c r="D136" s="16" t="n">
        <v>38</v>
      </c>
      <c r="E136" s="16" t="s">
        <v>313</v>
      </c>
      <c r="F136" s="16" t="s">
        <v>255</v>
      </c>
      <c r="G136" s="17" t="n">
        <v>64.5</v>
      </c>
      <c r="H136" s="17" t="n">
        <v>81.2</v>
      </c>
      <c r="I136" s="17" t="s">
        <v>20</v>
      </c>
      <c r="J136" s="17" t="n">
        <f aca="false">G136*0.4+H136*0.6</f>
        <v>74.52</v>
      </c>
      <c r="K136" s="18" t="n">
        <v>13</v>
      </c>
      <c r="L136" s="20"/>
    </row>
    <row r="137" customFormat="false" ht="24" hidden="false" customHeight="true" outlineLevel="0" collapsed="false">
      <c r="A137" s="16" t="n">
        <v>133</v>
      </c>
      <c r="B137" s="15" t="s">
        <v>392</v>
      </c>
      <c r="C137" s="16" t="s">
        <v>393</v>
      </c>
      <c r="D137" s="16" t="n">
        <v>38</v>
      </c>
      <c r="E137" s="16" t="s">
        <v>313</v>
      </c>
      <c r="F137" s="16" t="s">
        <v>394</v>
      </c>
      <c r="G137" s="17" t="n">
        <v>70.5</v>
      </c>
      <c r="H137" s="17" t="n">
        <v>77.2</v>
      </c>
      <c r="I137" s="17" t="s">
        <v>20</v>
      </c>
      <c r="J137" s="17" t="n">
        <f aca="false">G137*0.4+H137*0.6</f>
        <v>74.52</v>
      </c>
      <c r="K137" s="18" t="n">
        <v>13</v>
      </c>
      <c r="L137" s="20"/>
    </row>
    <row r="138" customFormat="false" ht="24" hidden="false" customHeight="true" outlineLevel="0" collapsed="false">
      <c r="A138" s="16" t="n">
        <v>134</v>
      </c>
      <c r="B138" s="15" t="s">
        <v>395</v>
      </c>
      <c r="C138" s="16" t="s">
        <v>396</v>
      </c>
      <c r="D138" s="16" t="n">
        <v>38</v>
      </c>
      <c r="E138" s="16" t="s">
        <v>313</v>
      </c>
      <c r="F138" s="16" t="s">
        <v>98</v>
      </c>
      <c r="G138" s="17" t="n">
        <v>67</v>
      </c>
      <c r="H138" s="17" t="n">
        <v>79.2</v>
      </c>
      <c r="I138" s="17" t="s">
        <v>20</v>
      </c>
      <c r="J138" s="17" t="n">
        <f aca="false">G138*0.4+H138*0.6</f>
        <v>74.32</v>
      </c>
      <c r="K138" s="18" t="n">
        <v>16</v>
      </c>
      <c r="L138" s="20"/>
    </row>
    <row r="139" customFormat="false" ht="24" hidden="false" customHeight="true" outlineLevel="0" collapsed="false">
      <c r="A139" s="16" t="n">
        <v>135</v>
      </c>
      <c r="B139" s="15" t="s">
        <v>397</v>
      </c>
      <c r="C139" s="16" t="s">
        <v>398</v>
      </c>
      <c r="D139" s="16" t="n">
        <v>38</v>
      </c>
      <c r="E139" s="16" t="s">
        <v>313</v>
      </c>
      <c r="F139" s="16" t="s">
        <v>399</v>
      </c>
      <c r="G139" s="17" t="n">
        <v>66</v>
      </c>
      <c r="H139" s="17" t="n">
        <v>78</v>
      </c>
      <c r="I139" s="17" t="s">
        <v>20</v>
      </c>
      <c r="J139" s="17" t="n">
        <f aca="false">G139*0.4+H139*0.6</f>
        <v>73.2</v>
      </c>
      <c r="K139" s="18" t="n">
        <v>17</v>
      </c>
      <c r="L139" s="20"/>
    </row>
    <row r="140" customFormat="false" ht="24" hidden="false" customHeight="true" outlineLevel="0" collapsed="false">
      <c r="A140" s="16" t="n">
        <v>136</v>
      </c>
      <c r="B140" s="15" t="s">
        <v>400</v>
      </c>
      <c r="C140" s="16" t="s">
        <v>401</v>
      </c>
      <c r="D140" s="16" t="n">
        <v>39</v>
      </c>
      <c r="E140" s="16" t="s">
        <v>313</v>
      </c>
      <c r="F140" s="16" t="s">
        <v>402</v>
      </c>
      <c r="G140" s="17" t="n">
        <v>75.5</v>
      </c>
      <c r="H140" s="17" t="n">
        <v>81.3</v>
      </c>
      <c r="I140" s="17" t="s">
        <v>20</v>
      </c>
      <c r="J140" s="17" t="n">
        <f aca="false">G140*0.4+H140*0.6</f>
        <v>78.98</v>
      </c>
      <c r="K140" s="18" t="n">
        <v>1</v>
      </c>
      <c r="L140" s="20" t="s">
        <v>403</v>
      </c>
    </row>
    <row r="141" customFormat="false" ht="24" hidden="false" customHeight="true" outlineLevel="0" collapsed="false">
      <c r="A141" s="16" t="n">
        <v>137</v>
      </c>
      <c r="B141" s="15" t="s">
        <v>404</v>
      </c>
      <c r="C141" s="16" t="s">
        <v>405</v>
      </c>
      <c r="D141" s="16" t="n">
        <v>39</v>
      </c>
      <c r="E141" s="16" t="s">
        <v>313</v>
      </c>
      <c r="F141" s="16" t="s">
        <v>98</v>
      </c>
      <c r="G141" s="17" t="n">
        <v>70.5</v>
      </c>
      <c r="H141" s="17" t="n">
        <v>83.4</v>
      </c>
      <c r="I141" s="17" t="s">
        <v>20</v>
      </c>
      <c r="J141" s="17" t="n">
        <f aca="false">G141*0.4+H141*0.6</f>
        <v>78.24</v>
      </c>
      <c r="K141" s="18" t="n">
        <v>2</v>
      </c>
      <c r="L141" s="20"/>
    </row>
    <row r="142" customFormat="false" ht="24" hidden="false" customHeight="true" outlineLevel="0" collapsed="false">
      <c r="A142" s="16" t="n">
        <v>138</v>
      </c>
      <c r="B142" s="15" t="s">
        <v>406</v>
      </c>
      <c r="C142" s="16" t="s">
        <v>407</v>
      </c>
      <c r="D142" s="16" t="n">
        <v>39</v>
      </c>
      <c r="E142" s="16" t="s">
        <v>313</v>
      </c>
      <c r="F142" s="16" t="s">
        <v>81</v>
      </c>
      <c r="G142" s="17" t="n">
        <v>71.5</v>
      </c>
      <c r="H142" s="17" t="n">
        <v>81.5</v>
      </c>
      <c r="I142" s="17" t="s">
        <v>20</v>
      </c>
      <c r="J142" s="17" t="n">
        <f aca="false">G142*0.4+H142*0.6</f>
        <v>77.5</v>
      </c>
      <c r="K142" s="18" t="n">
        <v>3</v>
      </c>
      <c r="L142" s="20"/>
    </row>
    <row r="143" customFormat="false" ht="24" hidden="false" customHeight="true" outlineLevel="0" collapsed="false">
      <c r="A143" s="16" t="n">
        <v>139</v>
      </c>
      <c r="B143" s="15" t="s">
        <v>408</v>
      </c>
      <c r="C143" s="16" t="s">
        <v>409</v>
      </c>
      <c r="D143" s="16" t="n">
        <v>39</v>
      </c>
      <c r="E143" s="16" t="s">
        <v>313</v>
      </c>
      <c r="F143" s="16" t="s">
        <v>324</v>
      </c>
      <c r="G143" s="17" t="n">
        <v>72</v>
      </c>
      <c r="H143" s="17" t="n">
        <v>78.8</v>
      </c>
      <c r="I143" s="17" t="s">
        <v>20</v>
      </c>
      <c r="J143" s="17" t="n">
        <f aca="false">G143*0.4+H143*0.6</f>
        <v>76.08</v>
      </c>
      <c r="K143" s="18" t="n">
        <v>5</v>
      </c>
      <c r="L143" s="20"/>
    </row>
    <row r="144" customFormat="false" ht="24" hidden="false" customHeight="true" outlineLevel="0" collapsed="false">
      <c r="A144" s="16" t="n">
        <v>140</v>
      </c>
      <c r="B144" s="15" t="s">
        <v>410</v>
      </c>
      <c r="C144" s="16" t="s">
        <v>411</v>
      </c>
      <c r="D144" s="16" t="n">
        <v>39</v>
      </c>
      <c r="E144" s="16" t="s">
        <v>313</v>
      </c>
      <c r="F144" s="16" t="s">
        <v>98</v>
      </c>
      <c r="G144" s="17" t="n">
        <v>65.5</v>
      </c>
      <c r="H144" s="17" t="n">
        <v>82.7</v>
      </c>
      <c r="I144" s="17" t="s">
        <v>20</v>
      </c>
      <c r="J144" s="17" t="n">
        <f aca="false">G144*0.4+H144*0.6</f>
        <v>75.82</v>
      </c>
      <c r="K144" s="18" t="n">
        <v>6</v>
      </c>
      <c r="L144" s="20"/>
    </row>
    <row r="145" customFormat="false" ht="24" hidden="false" customHeight="true" outlineLevel="0" collapsed="false">
      <c r="A145" s="16" t="n">
        <v>141</v>
      </c>
      <c r="B145" s="15" t="s">
        <v>412</v>
      </c>
      <c r="C145" s="16" t="s">
        <v>413</v>
      </c>
      <c r="D145" s="16" t="n">
        <v>39</v>
      </c>
      <c r="E145" s="16" t="s">
        <v>313</v>
      </c>
      <c r="F145" s="16" t="s">
        <v>374</v>
      </c>
      <c r="G145" s="17" t="n">
        <v>64</v>
      </c>
      <c r="H145" s="17" t="n">
        <v>82.5</v>
      </c>
      <c r="I145" s="17" t="s">
        <v>20</v>
      </c>
      <c r="J145" s="17" t="n">
        <f aca="false">G145*0.4+H145*0.6</f>
        <v>75.1</v>
      </c>
      <c r="K145" s="18" t="n">
        <v>7</v>
      </c>
      <c r="L145" s="20"/>
    </row>
    <row r="146" customFormat="false" ht="24" hidden="false" customHeight="true" outlineLevel="0" collapsed="false">
      <c r="A146" s="16" t="n">
        <v>142</v>
      </c>
      <c r="B146" s="15" t="s">
        <v>414</v>
      </c>
      <c r="C146" s="16" t="s">
        <v>415</v>
      </c>
      <c r="D146" s="16" t="n">
        <v>39</v>
      </c>
      <c r="E146" s="16" t="s">
        <v>313</v>
      </c>
      <c r="F146" s="16" t="s">
        <v>416</v>
      </c>
      <c r="G146" s="17" t="n">
        <v>68.5</v>
      </c>
      <c r="H146" s="17" t="n">
        <v>79.4</v>
      </c>
      <c r="I146" s="17" t="s">
        <v>20</v>
      </c>
      <c r="J146" s="17" t="n">
        <f aca="false">G146*0.4+H146*0.6</f>
        <v>75.04</v>
      </c>
      <c r="K146" s="18" t="n">
        <v>8</v>
      </c>
      <c r="L146" s="20"/>
    </row>
    <row r="147" customFormat="false" ht="24" hidden="false" customHeight="true" outlineLevel="0" collapsed="false">
      <c r="A147" s="16" t="n">
        <v>143</v>
      </c>
      <c r="B147" s="15" t="s">
        <v>417</v>
      </c>
      <c r="C147" s="16" t="s">
        <v>418</v>
      </c>
      <c r="D147" s="16" t="n">
        <v>39</v>
      </c>
      <c r="E147" s="16" t="s">
        <v>313</v>
      </c>
      <c r="F147" s="16" t="s">
        <v>70</v>
      </c>
      <c r="G147" s="17" t="n">
        <v>70.5</v>
      </c>
      <c r="H147" s="17" t="n">
        <v>77.7</v>
      </c>
      <c r="I147" s="17" t="s">
        <v>20</v>
      </c>
      <c r="J147" s="17" t="n">
        <f aca="false">G147*0.4+H147*0.6</f>
        <v>74.82</v>
      </c>
      <c r="K147" s="18" t="n">
        <v>9</v>
      </c>
      <c r="L147" s="20"/>
    </row>
    <row r="148" customFormat="false" ht="24" hidden="false" customHeight="true" outlineLevel="0" collapsed="false">
      <c r="A148" s="16" t="n">
        <v>144</v>
      </c>
      <c r="B148" s="15" t="s">
        <v>419</v>
      </c>
      <c r="C148" s="16" t="s">
        <v>420</v>
      </c>
      <c r="D148" s="16" t="n">
        <v>39</v>
      </c>
      <c r="E148" s="16" t="s">
        <v>313</v>
      </c>
      <c r="F148" s="16" t="s">
        <v>222</v>
      </c>
      <c r="G148" s="17" t="n">
        <v>66</v>
      </c>
      <c r="H148" s="17" t="n">
        <v>80.2</v>
      </c>
      <c r="I148" s="17" t="s">
        <v>20</v>
      </c>
      <c r="J148" s="17" t="n">
        <f aca="false">G148*0.4+H148*0.6</f>
        <v>74.52</v>
      </c>
      <c r="K148" s="18" t="n">
        <v>11</v>
      </c>
      <c r="L148" s="20"/>
    </row>
    <row r="149" customFormat="false" ht="24" hidden="false" customHeight="true" outlineLevel="0" collapsed="false">
      <c r="A149" s="16" t="n">
        <v>145</v>
      </c>
      <c r="B149" s="15" t="s">
        <v>421</v>
      </c>
      <c r="C149" s="16" t="s">
        <v>422</v>
      </c>
      <c r="D149" s="16" t="n">
        <v>39</v>
      </c>
      <c r="E149" s="16" t="s">
        <v>313</v>
      </c>
      <c r="F149" s="16" t="s">
        <v>305</v>
      </c>
      <c r="G149" s="17" t="n">
        <v>66.5</v>
      </c>
      <c r="H149" s="17" t="n">
        <v>78.2</v>
      </c>
      <c r="I149" s="17" t="s">
        <v>20</v>
      </c>
      <c r="J149" s="17" t="n">
        <f aca="false">G149*0.4+H149*0.6</f>
        <v>73.52</v>
      </c>
      <c r="K149" s="18" t="n">
        <v>13</v>
      </c>
      <c r="L149" s="20"/>
    </row>
    <row r="150" customFormat="false" ht="24" hidden="false" customHeight="true" outlineLevel="0" collapsed="false">
      <c r="A150" s="16" t="n">
        <v>146</v>
      </c>
      <c r="B150" s="15" t="s">
        <v>423</v>
      </c>
      <c r="C150" s="16" t="s">
        <v>424</v>
      </c>
      <c r="D150" s="16" t="n">
        <v>39</v>
      </c>
      <c r="E150" s="16" t="s">
        <v>313</v>
      </c>
      <c r="F150" s="16" t="s">
        <v>33</v>
      </c>
      <c r="G150" s="17" t="n">
        <v>65</v>
      </c>
      <c r="H150" s="17" t="n">
        <v>79.1</v>
      </c>
      <c r="I150" s="17" t="s">
        <v>20</v>
      </c>
      <c r="J150" s="17" t="n">
        <f aca="false">G150*0.4+H150*0.6</f>
        <v>73.46</v>
      </c>
      <c r="K150" s="18" t="n">
        <v>14</v>
      </c>
      <c r="L150" s="20"/>
    </row>
    <row r="151" customFormat="false" ht="24" hidden="false" customHeight="true" outlineLevel="0" collapsed="false">
      <c r="A151" s="16" t="n">
        <v>147</v>
      </c>
      <c r="B151" s="15" t="s">
        <v>425</v>
      </c>
      <c r="C151" s="16" t="s">
        <v>426</v>
      </c>
      <c r="D151" s="16" t="n">
        <v>39</v>
      </c>
      <c r="E151" s="16" t="s">
        <v>313</v>
      </c>
      <c r="F151" s="16" t="s">
        <v>336</v>
      </c>
      <c r="G151" s="17" t="n">
        <v>65.5</v>
      </c>
      <c r="H151" s="17" t="n">
        <v>78.4</v>
      </c>
      <c r="I151" s="17" t="s">
        <v>20</v>
      </c>
      <c r="J151" s="17" t="n">
        <f aca="false">G151*0.4+H151*0.6</f>
        <v>73.24</v>
      </c>
      <c r="K151" s="18" t="n">
        <v>16</v>
      </c>
      <c r="L151" s="20"/>
    </row>
    <row r="152" customFormat="false" ht="24" hidden="false" customHeight="true" outlineLevel="0" collapsed="false">
      <c r="A152" s="16" t="n">
        <v>148</v>
      </c>
      <c r="B152" s="15" t="s">
        <v>427</v>
      </c>
      <c r="C152" s="16" t="s">
        <v>428</v>
      </c>
      <c r="D152" s="16" t="n">
        <v>40</v>
      </c>
      <c r="E152" s="16" t="s">
        <v>313</v>
      </c>
      <c r="F152" s="16" t="s">
        <v>333</v>
      </c>
      <c r="G152" s="17" t="n">
        <v>73</v>
      </c>
      <c r="H152" s="17" t="n">
        <v>85</v>
      </c>
      <c r="I152" s="17" t="s">
        <v>20</v>
      </c>
      <c r="J152" s="17" t="n">
        <f aca="false">G152*0.4+H152*0.6</f>
        <v>80.2</v>
      </c>
      <c r="K152" s="18" t="n">
        <v>2</v>
      </c>
      <c r="L152" s="20" t="s">
        <v>429</v>
      </c>
    </row>
    <row r="153" customFormat="false" ht="24" hidden="false" customHeight="true" outlineLevel="0" collapsed="false">
      <c r="A153" s="16" t="n">
        <v>149</v>
      </c>
      <c r="B153" s="15" t="s">
        <v>430</v>
      </c>
      <c r="C153" s="16" t="s">
        <v>431</v>
      </c>
      <c r="D153" s="16" t="n">
        <v>40</v>
      </c>
      <c r="E153" s="16" t="s">
        <v>313</v>
      </c>
      <c r="F153" s="16" t="s">
        <v>115</v>
      </c>
      <c r="G153" s="17" t="n">
        <v>70</v>
      </c>
      <c r="H153" s="17" t="n">
        <v>84.8</v>
      </c>
      <c r="I153" s="17" t="s">
        <v>20</v>
      </c>
      <c r="J153" s="17" t="n">
        <f aca="false">G153*0.4+H153*0.6</f>
        <v>78.88</v>
      </c>
      <c r="K153" s="18" t="n">
        <v>3</v>
      </c>
      <c r="L153" s="20"/>
    </row>
    <row r="154" customFormat="false" ht="24" hidden="false" customHeight="true" outlineLevel="0" collapsed="false">
      <c r="A154" s="16" t="n">
        <v>150</v>
      </c>
      <c r="B154" s="15" t="s">
        <v>432</v>
      </c>
      <c r="C154" s="16" t="s">
        <v>433</v>
      </c>
      <c r="D154" s="16" t="n">
        <v>40</v>
      </c>
      <c r="E154" s="16" t="s">
        <v>313</v>
      </c>
      <c r="F154" s="16" t="s">
        <v>115</v>
      </c>
      <c r="G154" s="17" t="n">
        <v>71.5</v>
      </c>
      <c r="H154" s="17" t="n">
        <v>82.2</v>
      </c>
      <c r="I154" s="17" t="s">
        <v>20</v>
      </c>
      <c r="J154" s="17" t="n">
        <f aca="false">G154*0.4+H154*0.6</f>
        <v>77.92</v>
      </c>
      <c r="K154" s="18" t="n">
        <v>4</v>
      </c>
      <c r="L154" s="20"/>
    </row>
    <row r="155" customFormat="false" ht="24" hidden="false" customHeight="true" outlineLevel="0" collapsed="false">
      <c r="A155" s="16" t="n">
        <v>151</v>
      </c>
      <c r="B155" s="15" t="s">
        <v>434</v>
      </c>
      <c r="C155" s="16" t="s">
        <v>435</v>
      </c>
      <c r="D155" s="16" t="n">
        <v>40</v>
      </c>
      <c r="E155" s="16" t="s">
        <v>313</v>
      </c>
      <c r="F155" s="16" t="s">
        <v>19</v>
      </c>
      <c r="G155" s="17" t="n">
        <v>71</v>
      </c>
      <c r="H155" s="17" t="n">
        <v>81.4</v>
      </c>
      <c r="I155" s="17" t="s">
        <v>20</v>
      </c>
      <c r="J155" s="17" t="n">
        <f aca="false">G155*0.4+H155*0.6</f>
        <v>77.24</v>
      </c>
      <c r="K155" s="18" t="n">
        <v>5</v>
      </c>
      <c r="L155" s="20"/>
    </row>
    <row r="156" customFormat="false" ht="24" hidden="false" customHeight="true" outlineLevel="0" collapsed="false">
      <c r="A156" s="16" t="n">
        <v>152</v>
      </c>
      <c r="B156" s="15" t="s">
        <v>436</v>
      </c>
      <c r="C156" s="16" t="s">
        <v>437</v>
      </c>
      <c r="D156" s="16" t="n">
        <v>40</v>
      </c>
      <c r="E156" s="16" t="s">
        <v>313</v>
      </c>
      <c r="F156" s="16" t="s">
        <v>115</v>
      </c>
      <c r="G156" s="17" t="n">
        <v>66.5</v>
      </c>
      <c r="H156" s="17" t="n">
        <v>83.6</v>
      </c>
      <c r="I156" s="17" t="s">
        <v>20</v>
      </c>
      <c r="J156" s="17" t="n">
        <f aca="false">G156*0.4+H156*0.6</f>
        <v>76.76</v>
      </c>
      <c r="K156" s="18" t="n">
        <v>6</v>
      </c>
      <c r="L156" s="20"/>
    </row>
    <row r="157" customFormat="false" ht="24" hidden="false" customHeight="true" outlineLevel="0" collapsed="false">
      <c r="A157" s="16" t="n">
        <v>153</v>
      </c>
      <c r="B157" s="15" t="s">
        <v>438</v>
      </c>
      <c r="C157" s="16" t="s">
        <v>439</v>
      </c>
      <c r="D157" s="16" t="n">
        <v>40</v>
      </c>
      <c r="E157" s="16" t="s">
        <v>313</v>
      </c>
      <c r="F157" s="16" t="s">
        <v>64</v>
      </c>
      <c r="G157" s="17" t="n">
        <v>66.5</v>
      </c>
      <c r="H157" s="17" t="n">
        <v>81.8</v>
      </c>
      <c r="I157" s="17" t="s">
        <v>20</v>
      </c>
      <c r="J157" s="17" t="n">
        <f aca="false">G157*0.4+H157*0.6</f>
        <v>75.68</v>
      </c>
      <c r="K157" s="18" t="n">
        <v>10</v>
      </c>
      <c r="L157" s="20"/>
    </row>
    <row r="158" customFormat="false" ht="24" hidden="false" customHeight="true" outlineLevel="0" collapsed="false">
      <c r="A158" s="16" t="n">
        <v>154</v>
      </c>
      <c r="B158" s="15" t="s">
        <v>440</v>
      </c>
      <c r="C158" s="16" t="s">
        <v>441</v>
      </c>
      <c r="D158" s="16" t="n">
        <v>40</v>
      </c>
      <c r="E158" s="16" t="s">
        <v>313</v>
      </c>
      <c r="F158" s="16" t="s">
        <v>98</v>
      </c>
      <c r="G158" s="17" t="n">
        <v>66.5</v>
      </c>
      <c r="H158" s="17" t="n">
        <v>81.2</v>
      </c>
      <c r="I158" s="17" t="s">
        <v>20</v>
      </c>
      <c r="J158" s="17" t="n">
        <f aca="false">G158*0.4+H158*0.6</f>
        <v>75.32</v>
      </c>
      <c r="K158" s="18" t="n">
        <v>11</v>
      </c>
      <c r="L158" s="20"/>
    </row>
    <row r="159" customFormat="false" ht="24" hidden="false" customHeight="true" outlineLevel="0" collapsed="false">
      <c r="A159" s="16" t="n">
        <v>155</v>
      </c>
      <c r="B159" s="15" t="s">
        <v>442</v>
      </c>
      <c r="C159" s="16" t="s">
        <v>443</v>
      </c>
      <c r="D159" s="16" t="n">
        <v>40</v>
      </c>
      <c r="E159" s="16" t="s">
        <v>313</v>
      </c>
      <c r="F159" s="16" t="s">
        <v>115</v>
      </c>
      <c r="G159" s="17" t="n">
        <v>67.5</v>
      </c>
      <c r="H159" s="17" t="n">
        <v>79.4</v>
      </c>
      <c r="I159" s="17" t="s">
        <v>20</v>
      </c>
      <c r="J159" s="17" t="n">
        <f aca="false">G159*0.4+H159*0.6</f>
        <v>74.64</v>
      </c>
      <c r="K159" s="18" t="n">
        <v>12</v>
      </c>
      <c r="L159" s="20"/>
    </row>
    <row r="160" customFormat="false" ht="24" hidden="false" customHeight="true" outlineLevel="0" collapsed="false">
      <c r="A160" s="16" t="n">
        <v>156</v>
      </c>
      <c r="B160" s="15" t="s">
        <v>444</v>
      </c>
      <c r="C160" s="16" t="s">
        <v>445</v>
      </c>
      <c r="D160" s="16" t="n">
        <v>41</v>
      </c>
      <c r="E160" s="16" t="s">
        <v>446</v>
      </c>
      <c r="F160" s="16" t="s">
        <v>324</v>
      </c>
      <c r="G160" s="17" t="n">
        <v>73.5</v>
      </c>
      <c r="H160" s="17" t="n">
        <v>80.8</v>
      </c>
      <c r="I160" s="17" t="s">
        <v>20</v>
      </c>
      <c r="J160" s="17" t="n">
        <f aca="false">G160*0.4+H160*0.6</f>
        <v>77.88</v>
      </c>
      <c r="K160" s="18" t="n">
        <v>2</v>
      </c>
      <c r="L160" s="20" t="s">
        <v>447</v>
      </c>
    </row>
    <row r="161" customFormat="false" ht="24" hidden="false" customHeight="true" outlineLevel="0" collapsed="false">
      <c r="A161" s="16" t="n">
        <v>157</v>
      </c>
      <c r="B161" s="15" t="s">
        <v>448</v>
      </c>
      <c r="C161" s="16" t="s">
        <v>449</v>
      </c>
      <c r="D161" s="16" t="n">
        <v>41</v>
      </c>
      <c r="E161" s="16" t="s">
        <v>446</v>
      </c>
      <c r="F161" s="16" t="s">
        <v>450</v>
      </c>
      <c r="G161" s="17" t="n">
        <v>72</v>
      </c>
      <c r="H161" s="17" t="n">
        <v>78.4</v>
      </c>
      <c r="I161" s="17" t="s">
        <v>20</v>
      </c>
      <c r="J161" s="17" t="n">
        <f aca="false">G161*0.4+H161*0.6</f>
        <v>75.84</v>
      </c>
      <c r="K161" s="18" t="n">
        <v>3</v>
      </c>
      <c r="L161" s="20"/>
    </row>
    <row r="162" customFormat="false" ht="24" hidden="false" customHeight="true" outlineLevel="0" collapsed="false">
      <c r="A162" s="16" t="n">
        <v>158</v>
      </c>
      <c r="B162" s="15" t="s">
        <v>451</v>
      </c>
      <c r="C162" s="16" t="s">
        <v>452</v>
      </c>
      <c r="D162" s="16" t="n">
        <v>41</v>
      </c>
      <c r="E162" s="16" t="s">
        <v>446</v>
      </c>
      <c r="F162" s="16" t="s">
        <v>115</v>
      </c>
      <c r="G162" s="17" t="n">
        <v>67</v>
      </c>
      <c r="H162" s="17" t="n">
        <v>79.8</v>
      </c>
      <c r="I162" s="17" t="s">
        <v>20</v>
      </c>
      <c r="J162" s="17" t="n">
        <f aca="false">G162*0.4+H162*0.6</f>
        <v>74.68</v>
      </c>
      <c r="K162" s="18" t="n">
        <v>4</v>
      </c>
      <c r="L162" s="20"/>
    </row>
    <row r="163" customFormat="false" ht="24" hidden="false" customHeight="true" outlineLevel="0" collapsed="false">
      <c r="A163" s="16" t="n">
        <v>159</v>
      </c>
      <c r="B163" s="15" t="s">
        <v>453</v>
      </c>
      <c r="C163" s="16" t="s">
        <v>454</v>
      </c>
      <c r="D163" s="16" t="n">
        <v>41</v>
      </c>
      <c r="E163" s="16" t="s">
        <v>446</v>
      </c>
      <c r="F163" s="16" t="s">
        <v>455</v>
      </c>
      <c r="G163" s="17" t="n">
        <v>55</v>
      </c>
      <c r="H163" s="17" t="n">
        <v>84.8</v>
      </c>
      <c r="I163" s="17" t="s">
        <v>20</v>
      </c>
      <c r="J163" s="17" t="n">
        <f aca="false">G163*0.4+H163*0.6</f>
        <v>72.88</v>
      </c>
      <c r="K163" s="18" t="n">
        <v>5</v>
      </c>
      <c r="L163" s="20"/>
    </row>
    <row r="164" customFormat="false" ht="24" hidden="false" customHeight="true" outlineLevel="0" collapsed="false">
      <c r="A164" s="16" t="n">
        <v>160</v>
      </c>
      <c r="B164" s="15" t="s">
        <v>456</v>
      </c>
      <c r="C164" s="16" t="s">
        <v>457</v>
      </c>
      <c r="D164" s="16" t="n">
        <v>41</v>
      </c>
      <c r="E164" s="16" t="s">
        <v>446</v>
      </c>
      <c r="F164" s="16" t="s">
        <v>458</v>
      </c>
      <c r="G164" s="17" t="n">
        <v>62.5</v>
      </c>
      <c r="H164" s="17" t="n">
        <v>77.2</v>
      </c>
      <c r="I164" s="17" t="s">
        <v>20</v>
      </c>
      <c r="J164" s="17" t="n">
        <f aca="false">G164*0.4+H164*0.6</f>
        <v>71.32</v>
      </c>
      <c r="K164" s="18" t="n">
        <v>6</v>
      </c>
      <c r="L164" s="20"/>
    </row>
    <row r="165" customFormat="false" ht="24" hidden="false" customHeight="true" outlineLevel="0" collapsed="false">
      <c r="A165" s="16" t="n">
        <v>161</v>
      </c>
      <c r="B165" s="15" t="s">
        <v>459</v>
      </c>
      <c r="C165" s="16" t="s">
        <v>460</v>
      </c>
      <c r="D165" s="16" t="n">
        <v>41</v>
      </c>
      <c r="E165" s="16" t="s">
        <v>446</v>
      </c>
      <c r="F165" s="16" t="s">
        <v>81</v>
      </c>
      <c r="G165" s="17" t="n">
        <v>61.5</v>
      </c>
      <c r="H165" s="17" t="n">
        <v>75</v>
      </c>
      <c r="I165" s="17" t="s">
        <v>20</v>
      </c>
      <c r="J165" s="17" t="n">
        <f aca="false">G165*0.4+H165*0.6</f>
        <v>69.6</v>
      </c>
      <c r="K165" s="18" t="n">
        <v>8</v>
      </c>
      <c r="L165" s="20"/>
    </row>
    <row r="166" customFormat="false" ht="24" hidden="false" customHeight="true" outlineLevel="0" collapsed="false">
      <c r="A166" s="16" t="n">
        <v>162</v>
      </c>
      <c r="B166" s="15" t="s">
        <v>461</v>
      </c>
      <c r="C166" s="16" t="s">
        <v>462</v>
      </c>
      <c r="D166" s="16" t="n">
        <v>42</v>
      </c>
      <c r="E166" s="16" t="s">
        <v>446</v>
      </c>
      <c r="F166" s="16" t="s">
        <v>463</v>
      </c>
      <c r="G166" s="17" t="n">
        <v>72.5</v>
      </c>
      <c r="H166" s="17" t="n">
        <v>86.6</v>
      </c>
      <c r="I166" s="17" t="s">
        <v>20</v>
      </c>
      <c r="J166" s="17" t="n">
        <f aca="false">G166*0.4+H166*0.6</f>
        <v>80.96</v>
      </c>
      <c r="K166" s="18" t="n">
        <v>1</v>
      </c>
      <c r="L166" s="20" t="s">
        <v>464</v>
      </c>
    </row>
    <row r="167" customFormat="false" ht="24" hidden="false" customHeight="true" outlineLevel="0" collapsed="false">
      <c r="A167" s="16" t="n">
        <v>163</v>
      </c>
      <c r="B167" s="15" t="s">
        <v>465</v>
      </c>
      <c r="C167" s="16" t="s">
        <v>466</v>
      </c>
      <c r="D167" s="16" t="n">
        <v>42</v>
      </c>
      <c r="E167" s="16" t="s">
        <v>446</v>
      </c>
      <c r="F167" s="16" t="s">
        <v>167</v>
      </c>
      <c r="G167" s="17" t="n">
        <v>71.5</v>
      </c>
      <c r="H167" s="17" t="n">
        <v>84.2</v>
      </c>
      <c r="I167" s="17" t="s">
        <v>20</v>
      </c>
      <c r="J167" s="17" t="n">
        <f aca="false">G167*0.4+H167*0.6</f>
        <v>79.12</v>
      </c>
      <c r="K167" s="18" t="n">
        <v>2</v>
      </c>
      <c r="L167" s="20"/>
    </row>
    <row r="168" customFormat="false" ht="24" hidden="false" customHeight="true" outlineLevel="0" collapsed="false">
      <c r="A168" s="16" t="n">
        <v>164</v>
      </c>
      <c r="B168" s="15" t="s">
        <v>467</v>
      </c>
      <c r="C168" s="16" t="s">
        <v>468</v>
      </c>
      <c r="D168" s="16" t="n">
        <v>42</v>
      </c>
      <c r="E168" s="16" t="s">
        <v>446</v>
      </c>
      <c r="F168" s="16" t="s">
        <v>469</v>
      </c>
      <c r="G168" s="17" t="n">
        <v>71.5</v>
      </c>
      <c r="H168" s="17" t="n">
        <v>83.4</v>
      </c>
      <c r="I168" s="17" t="s">
        <v>20</v>
      </c>
      <c r="J168" s="17" t="n">
        <f aca="false">G168*0.4+H168*0.6</f>
        <v>78.64</v>
      </c>
      <c r="K168" s="18" t="n">
        <v>3</v>
      </c>
      <c r="L168" s="20"/>
    </row>
    <row r="169" customFormat="false" ht="24" hidden="false" customHeight="true" outlineLevel="0" collapsed="false">
      <c r="A169" s="16" t="n">
        <v>165</v>
      </c>
      <c r="B169" s="15" t="s">
        <v>470</v>
      </c>
      <c r="C169" s="16" t="s">
        <v>471</v>
      </c>
      <c r="D169" s="16" t="n">
        <v>42</v>
      </c>
      <c r="E169" s="16" t="s">
        <v>446</v>
      </c>
      <c r="F169" s="16" t="s">
        <v>472</v>
      </c>
      <c r="G169" s="17" t="n">
        <v>70.5</v>
      </c>
      <c r="H169" s="17" t="n">
        <v>83.4</v>
      </c>
      <c r="I169" s="17" t="s">
        <v>20</v>
      </c>
      <c r="J169" s="17" t="n">
        <f aca="false">G169*0.4+H169*0.6</f>
        <v>78.24</v>
      </c>
      <c r="K169" s="18" t="n">
        <v>4</v>
      </c>
      <c r="L169" s="20"/>
    </row>
    <row r="170" customFormat="false" ht="24" hidden="false" customHeight="true" outlineLevel="0" collapsed="false">
      <c r="A170" s="16" t="n">
        <v>166</v>
      </c>
      <c r="B170" s="15" t="s">
        <v>473</v>
      </c>
      <c r="C170" s="16" t="s">
        <v>474</v>
      </c>
      <c r="D170" s="16" t="n">
        <v>42</v>
      </c>
      <c r="E170" s="16" t="s">
        <v>446</v>
      </c>
      <c r="F170" s="16" t="s">
        <v>475</v>
      </c>
      <c r="G170" s="17" t="n">
        <v>71</v>
      </c>
      <c r="H170" s="17" t="n">
        <v>81.4</v>
      </c>
      <c r="I170" s="17" t="s">
        <v>20</v>
      </c>
      <c r="J170" s="17" t="n">
        <f aca="false">G170*0.4+H170*0.6</f>
        <v>77.24</v>
      </c>
      <c r="K170" s="18" t="n">
        <v>5</v>
      </c>
      <c r="L170" s="20"/>
    </row>
    <row r="171" customFormat="false" ht="24" hidden="false" customHeight="true" outlineLevel="0" collapsed="false">
      <c r="A171" s="16" t="n">
        <v>167</v>
      </c>
      <c r="B171" s="15" t="s">
        <v>476</v>
      </c>
      <c r="C171" s="16" t="s">
        <v>477</v>
      </c>
      <c r="D171" s="16" t="n">
        <v>42</v>
      </c>
      <c r="E171" s="16" t="s">
        <v>446</v>
      </c>
      <c r="F171" s="16" t="s">
        <v>478</v>
      </c>
      <c r="G171" s="17" t="n">
        <v>71.5</v>
      </c>
      <c r="H171" s="17" t="n">
        <v>79.8</v>
      </c>
      <c r="I171" s="17" t="s">
        <v>20</v>
      </c>
      <c r="J171" s="17" t="n">
        <f aca="false">G171*0.4+H171*0.6</f>
        <v>76.48</v>
      </c>
      <c r="K171" s="18" t="n">
        <v>7</v>
      </c>
      <c r="L171" s="20"/>
    </row>
    <row r="172" customFormat="false" ht="24" hidden="false" customHeight="true" outlineLevel="0" collapsed="false">
      <c r="A172" s="16" t="n">
        <v>168</v>
      </c>
      <c r="B172" s="15" t="s">
        <v>479</v>
      </c>
      <c r="C172" s="16" t="s">
        <v>480</v>
      </c>
      <c r="D172" s="16" t="n">
        <v>43</v>
      </c>
      <c r="E172" s="16" t="s">
        <v>446</v>
      </c>
      <c r="F172" s="16" t="s">
        <v>98</v>
      </c>
      <c r="G172" s="17" t="n">
        <v>73</v>
      </c>
      <c r="H172" s="17" t="n">
        <v>87.4</v>
      </c>
      <c r="I172" s="17" t="s">
        <v>20</v>
      </c>
      <c r="J172" s="17" t="n">
        <f aca="false">G172*0.4+H172*0.6</f>
        <v>81.64</v>
      </c>
      <c r="K172" s="18" t="n">
        <v>1</v>
      </c>
      <c r="L172" s="20" t="s">
        <v>481</v>
      </c>
    </row>
    <row r="173" customFormat="false" ht="24" hidden="false" customHeight="true" outlineLevel="0" collapsed="false">
      <c r="A173" s="16" t="n">
        <v>169</v>
      </c>
      <c r="B173" s="15" t="s">
        <v>482</v>
      </c>
      <c r="C173" s="16" t="s">
        <v>483</v>
      </c>
      <c r="D173" s="16" t="n">
        <v>43</v>
      </c>
      <c r="E173" s="16" t="s">
        <v>446</v>
      </c>
      <c r="F173" s="16" t="s">
        <v>374</v>
      </c>
      <c r="G173" s="17" t="n">
        <v>77.5</v>
      </c>
      <c r="H173" s="17" t="n">
        <v>80.2</v>
      </c>
      <c r="I173" s="17" t="s">
        <v>20</v>
      </c>
      <c r="J173" s="17" t="n">
        <f aca="false">G173*0.4+H173*0.6</f>
        <v>79.12</v>
      </c>
      <c r="K173" s="18" t="n">
        <v>2</v>
      </c>
      <c r="L173" s="20"/>
    </row>
    <row r="174" customFormat="false" ht="24" hidden="false" customHeight="true" outlineLevel="0" collapsed="false">
      <c r="A174" s="16" t="n">
        <v>170</v>
      </c>
      <c r="B174" s="15" t="s">
        <v>484</v>
      </c>
      <c r="C174" s="16" t="s">
        <v>485</v>
      </c>
      <c r="D174" s="16" t="n">
        <v>43</v>
      </c>
      <c r="E174" s="16" t="s">
        <v>446</v>
      </c>
      <c r="F174" s="16" t="s">
        <v>81</v>
      </c>
      <c r="G174" s="17" t="n">
        <v>71</v>
      </c>
      <c r="H174" s="17" t="n">
        <v>83.6</v>
      </c>
      <c r="I174" s="17" t="s">
        <v>20</v>
      </c>
      <c r="J174" s="17" t="n">
        <f aca="false">G174*0.4+H174*0.6</f>
        <v>78.56</v>
      </c>
      <c r="K174" s="18" t="n">
        <v>3</v>
      </c>
      <c r="L174" s="20"/>
    </row>
    <row r="175" customFormat="false" ht="24" hidden="false" customHeight="true" outlineLevel="0" collapsed="false">
      <c r="A175" s="16" t="n">
        <v>171</v>
      </c>
      <c r="B175" s="15" t="s">
        <v>486</v>
      </c>
      <c r="C175" s="16" t="s">
        <v>487</v>
      </c>
      <c r="D175" s="16" t="n">
        <v>43</v>
      </c>
      <c r="E175" s="16" t="s">
        <v>446</v>
      </c>
      <c r="F175" s="16" t="s">
        <v>255</v>
      </c>
      <c r="G175" s="17" t="n">
        <v>70.5</v>
      </c>
      <c r="H175" s="17" t="n">
        <v>80.8</v>
      </c>
      <c r="I175" s="17" t="s">
        <v>20</v>
      </c>
      <c r="J175" s="17" t="n">
        <f aca="false">G175*0.4+H175*0.6</f>
        <v>76.68</v>
      </c>
      <c r="K175" s="18" t="n">
        <v>5</v>
      </c>
      <c r="L175" s="20"/>
    </row>
    <row r="176" customFormat="false" ht="24" hidden="false" customHeight="true" outlineLevel="0" collapsed="false">
      <c r="A176" s="16" t="n">
        <v>172</v>
      </c>
      <c r="B176" s="15" t="s">
        <v>488</v>
      </c>
      <c r="C176" s="16" t="s">
        <v>489</v>
      </c>
      <c r="D176" s="16" t="n">
        <v>43</v>
      </c>
      <c r="E176" s="16" t="s">
        <v>446</v>
      </c>
      <c r="F176" s="16" t="s">
        <v>324</v>
      </c>
      <c r="G176" s="17" t="n">
        <v>66</v>
      </c>
      <c r="H176" s="17" t="n">
        <v>78.8</v>
      </c>
      <c r="I176" s="17" t="s">
        <v>20</v>
      </c>
      <c r="J176" s="17" t="n">
        <f aca="false">G176*0.4+H176*0.6</f>
        <v>73.68</v>
      </c>
      <c r="K176" s="18" t="n">
        <v>7</v>
      </c>
      <c r="L176" s="20"/>
    </row>
    <row r="177" customFormat="false" ht="24" hidden="false" customHeight="true" outlineLevel="0" collapsed="false">
      <c r="A177" s="16" t="n">
        <v>173</v>
      </c>
      <c r="B177" s="15" t="s">
        <v>490</v>
      </c>
      <c r="C177" s="16" t="s">
        <v>491</v>
      </c>
      <c r="D177" s="16" t="n">
        <v>43</v>
      </c>
      <c r="E177" s="16" t="s">
        <v>446</v>
      </c>
      <c r="F177" s="16" t="s">
        <v>115</v>
      </c>
      <c r="G177" s="17" t="n">
        <v>65</v>
      </c>
      <c r="H177" s="17" t="n">
        <v>78.6</v>
      </c>
      <c r="I177" s="17" t="s">
        <v>20</v>
      </c>
      <c r="J177" s="17" t="n">
        <f aca="false">G177*0.4+H177*0.6</f>
        <v>73.16</v>
      </c>
      <c r="K177" s="18" t="n">
        <v>8</v>
      </c>
      <c r="L177" s="20"/>
    </row>
    <row r="178" customFormat="false" ht="24" hidden="false" customHeight="true" outlineLevel="0" collapsed="false">
      <c r="A178" s="16" t="n">
        <v>174</v>
      </c>
      <c r="B178" s="15" t="s">
        <v>492</v>
      </c>
      <c r="C178" s="16" t="s">
        <v>493</v>
      </c>
      <c r="D178" s="16" t="n">
        <v>43</v>
      </c>
      <c r="E178" s="16" t="s">
        <v>446</v>
      </c>
      <c r="F178" s="16" t="s">
        <v>98</v>
      </c>
      <c r="G178" s="17" t="n">
        <v>60.5</v>
      </c>
      <c r="H178" s="17" t="n">
        <v>81.2</v>
      </c>
      <c r="I178" s="17" t="s">
        <v>20</v>
      </c>
      <c r="J178" s="17" t="n">
        <f aca="false">G178*0.4+H178*0.6</f>
        <v>72.92</v>
      </c>
      <c r="K178" s="18" t="n">
        <v>9</v>
      </c>
      <c r="L178" s="20"/>
    </row>
    <row r="179" customFormat="false" ht="24" hidden="false" customHeight="true" outlineLevel="0" collapsed="false">
      <c r="A179" s="16" t="n">
        <v>175</v>
      </c>
      <c r="B179" s="15" t="s">
        <v>494</v>
      </c>
      <c r="C179" s="16" t="s">
        <v>495</v>
      </c>
      <c r="D179" s="16" t="n">
        <v>43</v>
      </c>
      <c r="E179" s="16" t="s">
        <v>446</v>
      </c>
      <c r="F179" s="16" t="s">
        <v>98</v>
      </c>
      <c r="G179" s="17" t="n">
        <v>53</v>
      </c>
      <c r="H179" s="17" t="n">
        <v>85.6</v>
      </c>
      <c r="I179" s="17" t="s">
        <v>20</v>
      </c>
      <c r="J179" s="17" t="n">
        <f aca="false">G179*0.4+H179*0.6</f>
        <v>72.56</v>
      </c>
      <c r="K179" s="18" t="n">
        <v>10</v>
      </c>
      <c r="L179" s="20"/>
    </row>
    <row r="180" customFormat="false" ht="24" hidden="false" customHeight="true" outlineLevel="0" collapsed="false">
      <c r="A180" s="16" t="n">
        <v>176</v>
      </c>
      <c r="B180" s="15" t="s">
        <v>496</v>
      </c>
      <c r="C180" s="16" t="s">
        <v>497</v>
      </c>
      <c r="D180" s="16" t="n">
        <v>43</v>
      </c>
      <c r="E180" s="16" t="s">
        <v>446</v>
      </c>
      <c r="F180" s="16" t="s">
        <v>19</v>
      </c>
      <c r="G180" s="17" t="n">
        <v>67</v>
      </c>
      <c r="H180" s="17" t="n">
        <v>75.8</v>
      </c>
      <c r="I180" s="17" t="s">
        <v>20</v>
      </c>
      <c r="J180" s="17" t="n">
        <f aca="false">G180*0.4+H180*0.6</f>
        <v>72.28</v>
      </c>
      <c r="K180" s="18" t="n">
        <v>11</v>
      </c>
      <c r="L180" s="20"/>
    </row>
    <row r="181" customFormat="false" ht="24" hidden="false" customHeight="true" outlineLevel="0" collapsed="false">
      <c r="A181" s="16" t="n">
        <v>177</v>
      </c>
      <c r="B181" s="15" t="s">
        <v>498</v>
      </c>
      <c r="C181" s="16" t="s">
        <v>499</v>
      </c>
      <c r="D181" s="16" t="n">
        <v>43</v>
      </c>
      <c r="E181" s="16" t="s">
        <v>446</v>
      </c>
      <c r="F181" s="16" t="s">
        <v>500</v>
      </c>
      <c r="G181" s="17" t="n">
        <v>57</v>
      </c>
      <c r="H181" s="17" t="n">
        <v>82.4</v>
      </c>
      <c r="I181" s="17" t="s">
        <v>20</v>
      </c>
      <c r="J181" s="17" t="n">
        <f aca="false">G181*0.4+H181*0.6</f>
        <v>72.24</v>
      </c>
      <c r="K181" s="18" t="n">
        <v>12</v>
      </c>
      <c r="L181" s="20"/>
    </row>
    <row r="182" customFormat="false" ht="24" hidden="false" customHeight="true" outlineLevel="0" collapsed="false">
      <c r="A182" s="16" t="n">
        <v>178</v>
      </c>
      <c r="B182" s="15" t="s">
        <v>501</v>
      </c>
      <c r="C182" s="16" t="s">
        <v>502</v>
      </c>
      <c r="D182" s="16" t="n">
        <v>44</v>
      </c>
      <c r="E182" s="16" t="s">
        <v>446</v>
      </c>
      <c r="F182" s="16" t="s">
        <v>374</v>
      </c>
      <c r="G182" s="17" t="n">
        <v>83</v>
      </c>
      <c r="H182" s="17" t="n">
        <v>81.2</v>
      </c>
      <c r="I182" s="17" t="s">
        <v>20</v>
      </c>
      <c r="J182" s="17" t="n">
        <f aca="false">G182*0.4+H182*0.6</f>
        <v>81.92</v>
      </c>
      <c r="K182" s="18" t="n">
        <v>1</v>
      </c>
      <c r="L182" s="20" t="s">
        <v>503</v>
      </c>
    </row>
    <row r="183" customFormat="false" ht="24" hidden="false" customHeight="true" outlineLevel="0" collapsed="false">
      <c r="A183" s="16" t="n">
        <v>179</v>
      </c>
      <c r="B183" s="15" t="s">
        <v>504</v>
      </c>
      <c r="C183" s="16" t="s">
        <v>505</v>
      </c>
      <c r="D183" s="16" t="n">
        <v>44</v>
      </c>
      <c r="E183" s="16" t="s">
        <v>446</v>
      </c>
      <c r="F183" s="16" t="s">
        <v>174</v>
      </c>
      <c r="G183" s="17" t="n">
        <v>77.5</v>
      </c>
      <c r="H183" s="17" t="n">
        <v>81</v>
      </c>
      <c r="I183" s="17" t="s">
        <v>20</v>
      </c>
      <c r="J183" s="17" t="n">
        <f aca="false">G183*0.4+H183*0.6</f>
        <v>79.6</v>
      </c>
      <c r="K183" s="18" t="n">
        <v>3</v>
      </c>
      <c r="L183" s="20"/>
    </row>
    <row r="184" customFormat="false" ht="24" hidden="false" customHeight="true" outlineLevel="0" collapsed="false">
      <c r="A184" s="16" t="n">
        <v>180</v>
      </c>
      <c r="B184" s="15" t="s">
        <v>506</v>
      </c>
      <c r="C184" s="16" t="s">
        <v>507</v>
      </c>
      <c r="D184" s="16" t="n">
        <v>44</v>
      </c>
      <c r="E184" s="16" t="s">
        <v>446</v>
      </c>
      <c r="F184" s="16" t="s">
        <v>314</v>
      </c>
      <c r="G184" s="17" t="n">
        <v>67</v>
      </c>
      <c r="H184" s="17" t="n">
        <v>86.2</v>
      </c>
      <c r="I184" s="17" t="s">
        <v>20</v>
      </c>
      <c r="J184" s="17" t="n">
        <f aca="false">G184*0.4+H184*0.6</f>
        <v>78.52</v>
      </c>
      <c r="K184" s="18" t="n">
        <v>4</v>
      </c>
      <c r="L184" s="20"/>
    </row>
    <row r="185" customFormat="false" ht="24" hidden="false" customHeight="true" outlineLevel="0" collapsed="false">
      <c r="A185" s="16" t="n">
        <v>181</v>
      </c>
      <c r="B185" s="15" t="s">
        <v>508</v>
      </c>
      <c r="C185" s="16" t="s">
        <v>509</v>
      </c>
      <c r="D185" s="16" t="n">
        <v>44</v>
      </c>
      <c r="E185" s="16" t="s">
        <v>446</v>
      </c>
      <c r="F185" s="16" t="s">
        <v>324</v>
      </c>
      <c r="G185" s="17" t="n">
        <v>74.5</v>
      </c>
      <c r="H185" s="17" t="n">
        <v>79.4</v>
      </c>
      <c r="I185" s="17" t="s">
        <v>20</v>
      </c>
      <c r="J185" s="17" t="n">
        <f aca="false">G185*0.4+H185*0.6</f>
        <v>77.44</v>
      </c>
      <c r="K185" s="18" t="n">
        <v>6</v>
      </c>
      <c r="L185" s="20"/>
    </row>
    <row r="186" customFormat="false" ht="24" hidden="false" customHeight="true" outlineLevel="0" collapsed="false">
      <c r="A186" s="16" t="n">
        <v>182</v>
      </c>
      <c r="B186" s="15" t="s">
        <v>510</v>
      </c>
      <c r="C186" s="16" t="s">
        <v>511</v>
      </c>
      <c r="D186" s="16" t="n">
        <v>44</v>
      </c>
      <c r="E186" s="16" t="s">
        <v>446</v>
      </c>
      <c r="F186" s="16" t="s">
        <v>333</v>
      </c>
      <c r="G186" s="17" t="n">
        <v>64</v>
      </c>
      <c r="H186" s="17" t="n">
        <v>84.4</v>
      </c>
      <c r="I186" s="17" t="s">
        <v>20</v>
      </c>
      <c r="J186" s="17" t="n">
        <f aca="false">G186*0.4+H186*0.6</f>
        <v>76.24</v>
      </c>
      <c r="K186" s="18" t="n">
        <v>8</v>
      </c>
      <c r="L186" s="20"/>
    </row>
    <row r="187" customFormat="false" ht="24" hidden="false" customHeight="true" outlineLevel="0" collapsed="false">
      <c r="A187" s="16" t="n">
        <v>183</v>
      </c>
      <c r="B187" s="15" t="s">
        <v>512</v>
      </c>
      <c r="C187" s="16" t="s">
        <v>513</v>
      </c>
      <c r="D187" s="16" t="n">
        <v>44</v>
      </c>
      <c r="E187" s="16" t="s">
        <v>446</v>
      </c>
      <c r="F187" s="16" t="s">
        <v>98</v>
      </c>
      <c r="G187" s="17" t="n">
        <v>58</v>
      </c>
      <c r="H187" s="17" t="n">
        <v>87.6</v>
      </c>
      <c r="I187" s="17" t="s">
        <v>20</v>
      </c>
      <c r="J187" s="17" t="n">
        <f aca="false">G187*0.4+H187*0.6</f>
        <v>75.76</v>
      </c>
      <c r="K187" s="18" t="n">
        <v>9</v>
      </c>
      <c r="L187" s="20"/>
    </row>
    <row r="188" customFormat="false" ht="24" hidden="false" customHeight="true" outlineLevel="0" collapsed="false">
      <c r="A188" s="16" t="n">
        <v>184</v>
      </c>
      <c r="B188" s="15" t="s">
        <v>514</v>
      </c>
      <c r="C188" s="16" t="s">
        <v>515</v>
      </c>
      <c r="D188" s="16" t="n">
        <v>44</v>
      </c>
      <c r="E188" s="16" t="s">
        <v>446</v>
      </c>
      <c r="F188" s="16" t="s">
        <v>167</v>
      </c>
      <c r="G188" s="17" t="n">
        <v>69.5</v>
      </c>
      <c r="H188" s="17" t="n">
        <v>79.6</v>
      </c>
      <c r="I188" s="17" t="s">
        <v>20</v>
      </c>
      <c r="J188" s="17" t="n">
        <f aca="false">G188*0.4+H188*0.6</f>
        <v>75.56</v>
      </c>
      <c r="K188" s="18" t="n">
        <v>10</v>
      </c>
      <c r="L188" s="20"/>
    </row>
    <row r="189" customFormat="false" ht="24" hidden="false" customHeight="true" outlineLevel="0" collapsed="false">
      <c r="A189" s="16" t="n">
        <v>185</v>
      </c>
      <c r="B189" s="15" t="s">
        <v>516</v>
      </c>
      <c r="C189" s="16" t="s">
        <v>517</v>
      </c>
      <c r="D189" s="16" t="n">
        <v>44</v>
      </c>
      <c r="E189" s="16" t="s">
        <v>446</v>
      </c>
      <c r="F189" s="16" t="s">
        <v>174</v>
      </c>
      <c r="G189" s="17" t="n">
        <v>71</v>
      </c>
      <c r="H189" s="17" t="n">
        <v>78.4</v>
      </c>
      <c r="I189" s="17" t="s">
        <v>20</v>
      </c>
      <c r="J189" s="17" t="n">
        <f aca="false">G189*0.4+H189*0.6</f>
        <v>75.44</v>
      </c>
      <c r="K189" s="18" t="n">
        <v>12</v>
      </c>
      <c r="L189" s="20"/>
    </row>
    <row r="190" customFormat="false" ht="24" hidden="false" customHeight="true" outlineLevel="0" collapsed="false">
      <c r="A190" s="16" t="n">
        <v>186</v>
      </c>
      <c r="B190" s="15" t="s">
        <v>518</v>
      </c>
      <c r="C190" s="16" t="s">
        <v>519</v>
      </c>
      <c r="D190" s="16" t="n">
        <v>44</v>
      </c>
      <c r="E190" s="16" t="s">
        <v>446</v>
      </c>
      <c r="F190" s="16" t="s">
        <v>98</v>
      </c>
      <c r="G190" s="17" t="n">
        <v>66.5</v>
      </c>
      <c r="H190" s="17" t="n">
        <v>80.8</v>
      </c>
      <c r="I190" s="17" t="s">
        <v>20</v>
      </c>
      <c r="J190" s="17" t="n">
        <f aca="false">G190*0.4+H190*0.6</f>
        <v>75.08</v>
      </c>
      <c r="K190" s="18" t="n">
        <v>14</v>
      </c>
      <c r="L190" s="20"/>
    </row>
    <row r="191" customFormat="false" ht="24" hidden="false" customHeight="true" outlineLevel="0" collapsed="false">
      <c r="A191" s="16" t="n">
        <v>187</v>
      </c>
      <c r="B191" s="15" t="s">
        <v>520</v>
      </c>
      <c r="C191" s="16" t="s">
        <v>521</v>
      </c>
      <c r="D191" s="16" t="n">
        <v>44</v>
      </c>
      <c r="E191" s="16" t="s">
        <v>446</v>
      </c>
      <c r="F191" s="16" t="s">
        <v>81</v>
      </c>
      <c r="G191" s="17" t="n">
        <v>57.5</v>
      </c>
      <c r="H191" s="17" t="n">
        <v>85.4</v>
      </c>
      <c r="I191" s="17" t="s">
        <v>20</v>
      </c>
      <c r="J191" s="17" t="n">
        <f aca="false">G191*0.4+H191*0.6</f>
        <v>74.24</v>
      </c>
      <c r="K191" s="18" t="n">
        <v>17</v>
      </c>
      <c r="L191" s="20"/>
    </row>
    <row r="192" customFormat="false" ht="24" hidden="false" customHeight="true" outlineLevel="0" collapsed="false">
      <c r="A192" s="16" t="n">
        <v>188</v>
      </c>
      <c r="B192" s="15" t="s">
        <v>522</v>
      </c>
      <c r="C192" s="16" t="s">
        <v>523</v>
      </c>
      <c r="D192" s="16" t="n">
        <v>44</v>
      </c>
      <c r="E192" s="16" t="s">
        <v>446</v>
      </c>
      <c r="F192" s="16" t="s">
        <v>324</v>
      </c>
      <c r="G192" s="17" t="n">
        <v>63.5</v>
      </c>
      <c r="H192" s="17" t="n">
        <v>80.6</v>
      </c>
      <c r="I192" s="17" t="s">
        <v>20</v>
      </c>
      <c r="J192" s="17" t="n">
        <f aca="false">G192*0.4+H192*0.6</f>
        <v>73.76</v>
      </c>
      <c r="K192" s="18" t="n">
        <v>18</v>
      </c>
      <c r="L192" s="20"/>
    </row>
    <row r="193" customFormat="false" ht="24" hidden="false" customHeight="true" outlineLevel="0" collapsed="false">
      <c r="A193" s="16" t="n">
        <v>189</v>
      </c>
      <c r="B193" s="15" t="s">
        <v>524</v>
      </c>
      <c r="C193" s="16" t="s">
        <v>525</v>
      </c>
      <c r="D193" s="16" t="n">
        <v>44</v>
      </c>
      <c r="E193" s="16" t="s">
        <v>446</v>
      </c>
      <c r="F193" s="16" t="s">
        <v>98</v>
      </c>
      <c r="G193" s="17" t="n">
        <v>59.5</v>
      </c>
      <c r="H193" s="17" t="n">
        <v>82</v>
      </c>
      <c r="I193" s="17" t="s">
        <v>20</v>
      </c>
      <c r="J193" s="17" t="n">
        <f aca="false">G193*0.4+H193*0.6</f>
        <v>73</v>
      </c>
      <c r="K193" s="18" t="n">
        <v>20</v>
      </c>
      <c r="L193" s="20"/>
    </row>
    <row r="194" customFormat="false" ht="24" hidden="false" customHeight="true" outlineLevel="0" collapsed="false">
      <c r="A194" s="16" t="n">
        <v>190</v>
      </c>
      <c r="B194" s="15" t="s">
        <v>526</v>
      </c>
      <c r="C194" s="16" t="s">
        <v>527</v>
      </c>
      <c r="D194" s="16" t="n">
        <v>45</v>
      </c>
      <c r="E194" s="16" t="s">
        <v>528</v>
      </c>
      <c r="F194" s="16" t="s">
        <v>529</v>
      </c>
      <c r="G194" s="17" t="n">
        <v>86</v>
      </c>
      <c r="H194" s="17" t="n">
        <v>83.6</v>
      </c>
      <c r="I194" s="17" t="s">
        <v>20</v>
      </c>
      <c r="J194" s="17" t="n">
        <f aca="false">G194*0.4+H194*0.6</f>
        <v>84.56</v>
      </c>
      <c r="K194" s="18" t="n">
        <v>1</v>
      </c>
      <c r="L194" s="19"/>
    </row>
    <row r="195" customFormat="false" ht="24" hidden="false" customHeight="true" outlineLevel="0" collapsed="false">
      <c r="A195" s="16" t="n">
        <v>191</v>
      </c>
      <c r="B195" s="15" t="s">
        <v>530</v>
      </c>
      <c r="C195" s="16" t="s">
        <v>531</v>
      </c>
      <c r="D195" s="16" t="n">
        <v>45</v>
      </c>
      <c r="E195" s="16" t="s">
        <v>528</v>
      </c>
      <c r="F195" s="16" t="s">
        <v>532</v>
      </c>
      <c r="G195" s="17" t="n">
        <v>82</v>
      </c>
      <c r="H195" s="17" t="n">
        <v>85.6</v>
      </c>
      <c r="I195" s="17" t="s">
        <v>20</v>
      </c>
      <c r="J195" s="17" t="n">
        <f aca="false">G195*0.4+H195*0.6</f>
        <v>84.16</v>
      </c>
      <c r="K195" s="18" t="n">
        <v>2</v>
      </c>
      <c r="L195" s="19"/>
    </row>
    <row r="196" customFormat="false" ht="24" hidden="false" customHeight="true" outlineLevel="0" collapsed="false">
      <c r="A196" s="16" t="n">
        <v>192</v>
      </c>
      <c r="B196" s="15" t="s">
        <v>533</v>
      </c>
      <c r="C196" s="16" t="s">
        <v>534</v>
      </c>
      <c r="D196" s="16" t="n">
        <v>45</v>
      </c>
      <c r="E196" s="16" t="s">
        <v>528</v>
      </c>
      <c r="F196" s="16" t="s">
        <v>535</v>
      </c>
      <c r="G196" s="17" t="n">
        <v>83</v>
      </c>
      <c r="H196" s="17" t="n">
        <v>84.8</v>
      </c>
      <c r="I196" s="17" t="s">
        <v>20</v>
      </c>
      <c r="J196" s="17" t="n">
        <f aca="false">G196*0.4+H196*0.6</f>
        <v>84.08</v>
      </c>
      <c r="K196" s="18" t="n">
        <v>3</v>
      </c>
      <c r="L196" s="19"/>
    </row>
    <row r="197" customFormat="false" ht="24" hidden="false" customHeight="true" outlineLevel="0" collapsed="false">
      <c r="A197" s="16" t="n">
        <v>193</v>
      </c>
      <c r="B197" s="15" t="s">
        <v>536</v>
      </c>
      <c r="C197" s="16" t="s">
        <v>537</v>
      </c>
      <c r="D197" s="16" t="n">
        <v>45</v>
      </c>
      <c r="E197" s="16" t="s">
        <v>528</v>
      </c>
      <c r="F197" s="16" t="s">
        <v>293</v>
      </c>
      <c r="G197" s="17" t="n">
        <v>84.5</v>
      </c>
      <c r="H197" s="17" t="n">
        <v>83.2</v>
      </c>
      <c r="I197" s="17" t="s">
        <v>20</v>
      </c>
      <c r="J197" s="17" t="n">
        <f aca="false">G197*0.4+H197*0.6</f>
        <v>83.72</v>
      </c>
      <c r="K197" s="18" t="n">
        <v>4</v>
      </c>
      <c r="L197" s="19"/>
    </row>
    <row r="198" customFormat="false" ht="24" hidden="false" customHeight="true" outlineLevel="0" collapsed="false">
      <c r="A198" s="16" t="n">
        <v>194</v>
      </c>
      <c r="B198" s="15" t="s">
        <v>538</v>
      </c>
      <c r="C198" s="16" t="s">
        <v>539</v>
      </c>
      <c r="D198" s="16" t="n">
        <v>45</v>
      </c>
      <c r="E198" s="16" t="s">
        <v>528</v>
      </c>
      <c r="F198" s="16" t="s">
        <v>540</v>
      </c>
      <c r="G198" s="17" t="n">
        <v>83</v>
      </c>
      <c r="H198" s="17" t="n">
        <v>83</v>
      </c>
      <c r="I198" s="17" t="s">
        <v>20</v>
      </c>
      <c r="J198" s="17" t="n">
        <f aca="false">G198*0.4+H198*0.6</f>
        <v>83</v>
      </c>
      <c r="K198" s="18" t="n">
        <v>5</v>
      </c>
      <c r="L198" s="19"/>
    </row>
    <row r="199" customFormat="false" ht="24" hidden="false" customHeight="true" outlineLevel="0" collapsed="false">
      <c r="A199" s="16" t="n">
        <v>195</v>
      </c>
      <c r="B199" s="15" t="s">
        <v>541</v>
      </c>
      <c r="C199" s="16" t="s">
        <v>542</v>
      </c>
      <c r="D199" s="16" t="n">
        <v>45</v>
      </c>
      <c r="E199" s="16" t="s">
        <v>528</v>
      </c>
      <c r="F199" s="16" t="s">
        <v>98</v>
      </c>
      <c r="G199" s="17" t="n">
        <v>84.5</v>
      </c>
      <c r="H199" s="17" t="n">
        <v>81.8</v>
      </c>
      <c r="I199" s="17" t="s">
        <v>20</v>
      </c>
      <c r="J199" s="17" t="n">
        <f aca="false">G199*0.4+H199*0.6</f>
        <v>82.88</v>
      </c>
      <c r="K199" s="18" t="n">
        <v>6</v>
      </c>
      <c r="L199" s="19"/>
    </row>
    <row r="200" customFormat="false" ht="24" hidden="false" customHeight="true" outlineLevel="0" collapsed="false">
      <c r="A200" s="16" t="n">
        <v>196</v>
      </c>
      <c r="B200" s="15" t="s">
        <v>543</v>
      </c>
      <c r="C200" s="16" t="s">
        <v>544</v>
      </c>
      <c r="D200" s="16" t="n">
        <v>45</v>
      </c>
      <c r="E200" s="16" t="s">
        <v>528</v>
      </c>
      <c r="F200" s="16" t="s">
        <v>98</v>
      </c>
      <c r="G200" s="17" t="n">
        <v>80</v>
      </c>
      <c r="H200" s="17" t="n">
        <v>83.8</v>
      </c>
      <c r="I200" s="17" t="s">
        <v>20</v>
      </c>
      <c r="J200" s="17" t="n">
        <f aca="false">G200*0.4+H200*0.6</f>
        <v>82.28</v>
      </c>
      <c r="K200" s="18" t="n">
        <v>7</v>
      </c>
      <c r="L200" s="19"/>
    </row>
    <row r="201" customFormat="false" ht="24" hidden="false" customHeight="true" outlineLevel="0" collapsed="false">
      <c r="A201" s="16" t="n">
        <v>197</v>
      </c>
      <c r="B201" s="15" t="s">
        <v>545</v>
      </c>
      <c r="C201" s="16" t="s">
        <v>546</v>
      </c>
      <c r="D201" s="16" t="n">
        <v>45</v>
      </c>
      <c r="E201" s="16" t="s">
        <v>528</v>
      </c>
      <c r="F201" s="16" t="s">
        <v>547</v>
      </c>
      <c r="G201" s="17" t="n">
        <v>83.5</v>
      </c>
      <c r="H201" s="17" t="n">
        <v>81.2</v>
      </c>
      <c r="I201" s="17" t="s">
        <v>20</v>
      </c>
      <c r="J201" s="17" t="n">
        <f aca="false">G201*0.4+H201*0.6</f>
        <v>82.12</v>
      </c>
      <c r="K201" s="18" t="n">
        <v>8</v>
      </c>
      <c r="L201" s="19"/>
    </row>
    <row r="202" customFormat="false" ht="24" hidden="false" customHeight="true" outlineLevel="0" collapsed="false">
      <c r="A202" s="16" t="n">
        <v>198</v>
      </c>
      <c r="B202" s="15" t="s">
        <v>548</v>
      </c>
      <c r="C202" s="16" t="s">
        <v>549</v>
      </c>
      <c r="D202" s="16" t="n">
        <v>45</v>
      </c>
      <c r="E202" s="16" t="s">
        <v>528</v>
      </c>
      <c r="F202" s="16" t="s">
        <v>98</v>
      </c>
      <c r="G202" s="17" t="n">
        <v>80.5</v>
      </c>
      <c r="H202" s="17" t="n">
        <v>83</v>
      </c>
      <c r="I202" s="17" t="s">
        <v>20</v>
      </c>
      <c r="J202" s="17" t="n">
        <f aca="false">G202*0.4+H202*0.6</f>
        <v>82</v>
      </c>
      <c r="K202" s="18" t="n">
        <v>9</v>
      </c>
      <c r="L202" s="19"/>
    </row>
    <row r="203" customFormat="false" ht="24" hidden="false" customHeight="true" outlineLevel="0" collapsed="false">
      <c r="A203" s="16" t="n">
        <v>199</v>
      </c>
      <c r="B203" s="15" t="s">
        <v>550</v>
      </c>
      <c r="C203" s="16" t="s">
        <v>551</v>
      </c>
      <c r="D203" s="16" t="n">
        <v>45</v>
      </c>
      <c r="E203" s="16" t="s">
        <v>528</v>
      </c>
      <c r="F203" s="16" t="s">
        <v>81</v>
      </c>
      <c r="G203" s="17" t="n">
        <v>77.5</v>
      </c>
      <c r="H203" s="17" t="n">
        <v>85</v>
      </c>
      <c r="I203" s="17" t="s">
        <v>20</v>
      </c>
      <c r="J203" s="17" t="n">
        <f aca="false">G203*0.4+H203*0.6</f>
        <v>82</v>
      </c>
      <c r="K203" s="18" t="n">
        <v>9</v>
      </c>
      <c r="L203" s="19"/>
    </row>
    <row r="204" customFormat="false" ht="24" hidden="false" customHeight="true" outlineLevel="0" collapsed="false">
      <c r="A204" s="16" t="n">
        <v>200</v>
      </c>
      <c r="B204" s="15" t="s">
        <v>552</v>
      </c>
      <c r="C204" s="16" t="s">
        <v>553</v>
      </c>
      <c r="D204" s="16" t="n">
        <v>45</v>
      </c>
      <c r="E204" s="16" t="s">
        <v>528</v>
      </c>
      <c r="F204" s="16" t="s">
        <v>98</v>
      </c>
      <c r="G204" s="17" t="n">
        <v>77.5</v>
      </c>
      <c r="H204" s="17" t="n">
        <v>84.4</v>
      </c>
      <c r="I204" s="17" t="s">
        <v>20</v>
      </c>
      <c r="J204" s="17" t="n">
        <f aca="false">G204*0.4+H204*0.6</f>
        <v>81.64</v>
      </c>
      <c r="K204" s="18" t="n">
        <v>11</v>
      </c>
      <c r="L204" s="19"/>
    </row>
    <row r="205" customFormat="false" ht="24" hidden="false" customHeight="true" outlineLevel="0" collapsed="false">
      <c r="A205" s="16" t="n">
        <v>201</v>
      </c>
      <c r="B205" s="15" t="s">
        <v>554</v>
      </c>
      <c r="C205" s="16" t="s">
        <v>555</v>
      </c>
      <c r="D205" s="16" t="n">
        <v>46</v>
      </c>
      <c r="E205" s="16" t="s">
        <v>528</v>
      </c>
      <c r="F205" s="16" t="s">
        <v>556</v>
      </c>
      <c r="G205" s="17" t="n">
        <v>77.5</v>
      </c>
      <c r="H205" s="17" t="n">
        <v>85.6</v>
      </c>
      <c r="I205" s="17" t="s">
        <v>20</v>
      </c>
      <c r="J205" s="17" t="n">
        <f aca="false">G205*0.4+H205*0.6</f>
        <v>82.36</v>
      </c>
      <c r="K205" s="18" t="n">
        <v>1</v>
      </c>
      <c r="L205" s="20" t="s">
        <v>557</v>
      </c>
    </row>
    <row r="206" customFormat="false" ht="24" hidden="false" customHeight="true" outlineLevel="0" collapsed="false">
      <c r="A206" s="16" t="n">
        <v>202</v>
      </c>
      <c r="B206" s="15" t="s">
        <v>558</v>
      </c>
      <c r="C206" s="16" t="s">
        <v>559</v>
      </c>
      <c r="D206" s="16" t="n">
        <v>46</v>
      </c>
      <c r="E206" s="16" t="s">
        <v>528</v>
      </c>
      <c r="F206" s="16" t="s">
        <v>560</v>
      </c>
      <c r="G206" s="17" t="n">
        <v>79.5</v>
      </c>
      <c r="H206" s="17" t="n">
        <v>83.8</v>
      </c>
      <c r="I206" s="17" t="s">
        <v>20</v>
      </c>
      <c r="J206" s="17" t="n">
        <f aca="false">G206*0.4+H206*0.6</f>
        <v>82.08</v>
      </c>
      <c r="K206" s="18" t="n">
        <v>2</v>
      </c>
      <c r="L206" s="20"/>
    </row>
    <row r="207" customFormat="false" ht="24" hidden="false" customHeight="true" outlineLevel="0" collapsed="false">
      <c r="A207" s="16" t="n">
        <v>203</v>
      </c>
      <c r="B207" s="15" t="s">
        <v>561</v>
      </c>
      <c r="C207" s="16" t="s">
        <v>562</v>
      </c>
      <c r="D207" s="16" t="n">
        <v>46</v>
      </c>
      <c r="E207" s="16" t="s">
        <v>528</v>
      </c>
      <c r="F207" s="16" t="s">
        <v>563</v>
      </c>
      <c r="G207" s="17" t="n">
        <v>77</v>
      </c>
      <c r="H207" s="17" t="n">
        <v>85.2</v>
      </c>
      <c r="I207" s="17" t="s">
        <v>20</v>
      </c>
      <c r="J207" s="17" t="n">
        <f aca="false">G207*0.4+H207*0.6</f>
        <v>81.92</v>
      </c>
      <c r="K207" s="18" t="n">
        <v>3</v>
      </c>
      <c r="L207" s="20"/>
    </row>
    <row r="208" customFormat="false" ht="24" hidden="false" customHeight="true" outlineLevel="0" collapsed="false">
      <c r="A208" s="16" t="n">
        <v>204</v>
      </c>
      <c r="B208" s="15" t="s">
        <v>564</v>
      </c>
      <c r="C208" s="16" t="s">
        <v>565</v>
      </c>
      <c r="D208" s="16" t="n">
        <v>46</v>
      </c>
      <c r="E208" s="16" t="s">
        <v>528</v>
      </c>
      <c r="F208" s="16" t="s">
        <v>305</v>
      </c>
      <c r="G208" s="17" t="n">
        <v>77.5</v>
      </c>
      <c r="H208" s="17" t="n">
        <v>82.8</v>
      </c>
      <c r="I208" s="17" t="s">
        <v>20</v>
      </c>
      <c r="J208" s="17" t="n">
        <f aca="false">G208*0.4+H208*0.6</f>
        <v>80.68</v>
      </c>
      <c r="K208" s="18" t="n">
        <v>5</v>
      </c>
      <c r="L208" s="20"/>
    </row>
    <row r="209" customFormat="false" ht="24" hidden="false" customHeight="true" outlineLevel="0" collapsed="false">
      <c r="A209" s="16" t="n">
        <v>205</v>
      </c>
      <c r="B209" s="15" t="s">
        <v>566</v>
      </c>
      <c r="C209" s="16" t="s">
        <v>567</v>
      </c>
      <c r="D209" s="16" t="n">
        <v>47</v>
      </c>
      <c r="E209" s="16" t="s">
        <v>528</v>
      </c>
      <c r="F209" s="16" t="s">
        <v>81</v>
      </c>
      <c r="G209" s="17" t="n">
        <v>88</v>
      </c>
      <c r="H209" s="17" t="n">
        <v>85.6</v>
      </c>
      <c r="I209" s="17" t="s">
        <v>20</v>
      </c>
      <c r="J209" s="17" t="n">
        <f aca="false">G209*0.4+H209*0.6</f>
        <v>86.56</v>
      </c>
      <c r="K209" s="18" t="n">
        <v>1</v>
      </c>
      <c r="L209" s="19"/>
    </row>
    <row r="210" customFormat="false" ht="24" hidden="false" customHeight="true" outlineLevel="0" collapsed="false">
      <c r="A210" s="16" t="n">
        <v>206</v>
      </c>
      <c r="B210" s="15" t="s">
        <v>568</v>
      </c>
      <c r="C210" s="16" t="s">
        <v>569</v>
      </c>
      <c r="D210" s="16" t="n">
        <v>47</v>
      </c>
      <c r="E210" s="16" t="s">
        <v>528</v>
      </c>
      <c r="F210" s="16" t="s">
        <v>570</v>
      </c>
      <c r="G210" s="17" t="n">
        <v>84</v>
      </c>
      <c r="H210" s="17" t="n">
        <v>85.8</v>
      </c>
      <c r="I210" s="17" t="s">
        <v>20</v>
      </c>
      <c r="J210" s="17" t="n">
        <f aca="false">G210*0.4+H210*0.6</f>
        <v>85.08</v>
      </c>
      <c r="K210" s="18" t="n">
        <v>2</v>
      </c>
      <c r="L210" s="19"/>
    </row>
    <row r="211" customFormat="false" ht="24" hidden="false" customHeight="true" outlineLevel="0" collapsed="false">
      <c r="A211" s="16" t="n">
        <v>207</v>
      </c>
      <c r="B211" s="15" t="s">
        <v>571</v>
      </c>
      <c r="C211" s="16" t="s">
        <v>572</v>
      </c>
      <c r="D211" s="16" t="n">
        <v>47</v>
      </c>
      <c r="E211" s="16" t="s">
        <v>528</v>
      </c>
      <c r="F211" s="16" t="s">
        <v>573</v>
      </c>
      <c r="G211" s="17" t="n">
        <v>86.5</v>
      </c>
      <c r="H211" s="17" t="n">
        <v>83.8</v>
      </c>
      <c r="I211" s="17" t="s">
        <v>20</v>
      </c>
      <c r="J211" s="17" t="n">
        <f aca="false">G211*0.4+H211*0.6</f>
        <v>84.88</v>
      </c>
      <c r="K211" s="18" t="n">
        <v>3</v>
      </c>
      <c r="L211" s="19"/>
    </row>
    <row r="212" customFormat="false" ht="24" hidden="false" customHeight="true" outlineLevel="0" collapsed="false">
      <c r="A212" s="16" t="n">
        <v>208</v>
      </c>
      <c r="B212" s="15" t="s">
        <v>574</v>
      </c>
      <c r="C212" s="16" t="s">
        <v>575</v>
      </c>
      <c r="D212" s="16" t="n">
        <v>48</v>
      </c>
      <c r="E212" s="16" t="s">
        <v>576</v>
      </c>
      <c r="F212" s="16" t="s">
        <v>577</v>
      </c>
      <c r="G212" s="17" t="n">
        <v>82</v>
      </c>
      <c r="H212" s="17" t="n">
        <v>82.8</v>
      </c>
      <c r="I212" s="17" t="n">
        <v>78.8</v>
      </c>
      <c r="J212" s="17" t="n">
        <f aca="false">G212*0.4+H212*0.24+I212*0.36</f>
        <v>81.04</v>
      </c>
      <c r="K212" s="18" t="n">
        <v>1</v>
      </c>
      <c r="L212" s="19"/>
    </row>
    <row r="213" customFormat="false" ht="24" hidden="false" customHeight="true" outlineLevel="0" collapsed="false">
      <c r="A213" s="16" t="n">
        <v>209</v>
      </c>
      <c r="B213" s="15" t="s">
        <v>578</v>
      </c>
      <c r="C213" s="16" t="s">
        <v>579</v>
      </c>
      <c r="D213" s="16" t="n">
        <v>48</v>
      </c>
      <c r="E213" s="16" t="s">
        <v>576</v>
      </c>
      <c r="F213" s="16" t="s">
        <v>81</v>
      </c>
      <c r="G213" s="17" t="n">
        <v>76</v>
      </c>
      <c r="H213" s="17" t="n">
        <v>82</v>
      </c>
      <c r="I213" s="17" t="n">
        <v>82.6</v>
      </c>
      <c r="J213" s="17" t="n">
        <f aca="false">G213*0.4+H213*0.24+I213*0.36</f>
        <v>79.816</v>
      </c>
      <c r="K213" s="18" t="n">
        <v>2</v>
      </c>
      <c r="L213" s="19"/>
    </row>
    <row r="214" customFormat="false" ht="24" hidden="false" customHeight="true" outlineLevel="0" collapsed="false">
      <c r="A214" s="16" t="n">
        <v>210</v>
      </c>
      <c r="B214" s="15" t="s">
        <v>580</v>
      </c>
      <c r="C214" s="16" t="s">
        <v>581</v>
      </c>
      <c r="D214" s="16" t="n">
        <v>48</v>
      </c>
      <c r="E214" s="16" t="s">
        <v>576</v>
      </c>
      <c r="F214" s="16" t="s">
        <v>81</v>
      </c>
      <c r="G214" s="17" t="n">
        <v>75.5</v>
      </c>
      <c r="H214" s="17" t="n">
        <v>79.4</v>
      </c>
      <c r="I214" s="17" t="n">
        <v>83.2</v>
      </c>
      <c r="J214" s="17" t="n">
        <f aca="false">G214*0.4+H214*0.24+I214*0.36</f>
        <v>79.208</v>
      </c>
      <c r="K214" s="18" t="n">
        <v>3</v>
      </c>
      <c r="L214" s="19"/>
    </row>
    <row r="215" customFormat="false" ht="24" hidden="false" customHeight="true" outlineLevel="0" collapsed="false">
      <c r="A215" s="16" t="n">
        <v>211</v>
      </c>
      <c r="B215" s="15" t="s">
        <v>582</v>
      </c>
      <c r="C215" s="16" t="s">
        <v>583</v>
      </c>
      <c r="D215" s="16" t="n">
        <v>48</v>
      </c>
      <c r="E215" s="16" t="s">
        <v>576</v>
      </c>
      <c r="F215" s="16" t="s">
        <v>584</v>
      </c>
      <c r="G215" s="17" t="n">
        <v>80.5</v>
      </c>
      <c r="H215" s="17" t="n">
        <v>79.6</v>
      </c>
      <c r="I215" s="17" t="n">
        <v>77</v>
      </c>
      <c r="J215" s="17" t="n">
        <f aca="false">G215*0.4+H215*0.24+I215*0.36</f>
        <v>79.024</v>
      </c>
      <c r="K215" s="18" t="n">
        <v>4</v>
      </c>
      <c r="L215" s="19"/>
    </row>
    <row r="216" customFormat="false" ht="24" hidden="false" customHeight="true" outlineLevel="0" collapsed="false">
      <c r="A216" s="16" t="n">
        <v>212</v>
      </c>
      <c r="B216" s="15" t="s">
        <v>585</v>
      </c>
      <c r="C216" s="16" t="s">
        <v>586</v>
      </c>
      <c r="D216" s="16" t="n">
        <v>48</v>
      </c>
      <c r="E216" s="16" t="s">
        <v>576</v>
      </c>
      <c r="F216" s="16" t="s">
        <v>174</v>
      </c>
      <c r="G216" s="17" t="n">
        <v>82.5</v>
      </c>
      <c r="H216" s="17" t="n">
        <v>77.4</v>
      </c>
      <c r="I216" s="17" t="n">
        <v>75.8</v>
      </c>
      <c r="J216" s="17" t="n">
        <f aca="false">G216*0.4+H216*0.24+I216*0.36</f>
        <v>78.864</v>
      </c>
      <c r="K216" s="18" t="n">
        <v>5</v>
      </c>
      <c r="L216" s="19"/>
    </row>
    <row r="217" customFormat="false" ht="24" hidden="false" customHeight="true" outlineLevel="0" collapsed="false">
      <c r="A217" s="16" t="n">
        <v>213</v>
      </c>
      <c r="B217" s="15" t="s">
        <v>587</v>
      </c>
      <c r="C217" s="16" t="s">
        <v>588</v>
      </c>
      <c r="D217" s="16" t="n">
        <v>48</v>
      </c>
      <c r="E217" s="16" t="s">
        <v>576</v>
      </c>
      <c r="F217" s="16" t="s">
        <v>98</v>
      </c>
      <c r="G217" s="17" t="n">
        <v>74</v>
      </c>
      <c r="H217" s="17" t="n">
        <v>82.2</v>
      </c>
      <c r="I217" s="17" t="n">
        <v>79.2</v>
      </c>
      <c r="J217" s="17" t="n">
        <f aca="false">G217*0.4+H217*0.24+I217*0.36</f>
        <v>77.84</v>
      </c>
      <c r="K217" s="18" t="n">
        <v>6</v>
      </c>
      <c r="L217" s="19"/>
    </row>
    <row r="218" customFormat="false" ht="24" hidden="false" customHeight="true" outlineLevel="0" collapsed="false">
      <c r="A218" s="16" t="n">
        <v>214</v>
      </c>
      <c r="B218" s="15" t="s">
        <v>589</v>
      </c>
      <c r="C218" s="16" t="s">
        <v>590</v>
      </c>
      <c r="D218" s="16" t="n">
        <v>49</v>
      </c>
      <c r="E218" s="16" t="s">
        <v>576</v>
      </c>
      <c r="F218" s="16" t="s">
        <v>98</v>
      </c>
      <c r="G218" s="17" t="n">
        <v>85.5</v>
      </c>
      <c r="H218" s="17" t="n">
        <v>86.6</v>
      </c>
      <c r="I218" s="17" t="n">
        <v>86.02</v>
      </c>
      <c r="J218" s="17" t="n">
        <f aca="false">G218*0.4+H218*0.24+I218*0.36</f>
        <v>85.9512</v>
      </c>
      <c r="K218" s="18" t="n">
        <v>1</v>
      </c>
      <c r="L218" s="19"/>
    </row>
    <row r="219" customFormat="false" ht="24" hidden="false" customHeight="true" outlineLevel="0" collapsed="false">
      <c r="A219" s="16" t="n">
        <v>215</v>
      </c>
      <c r="B219" s="15" t="s">
        <v>591</v>
      </c>
      <c r="C219" s="16" t="s">
        <v>592</v>
      </c>
      <c r="D219" s="16" t="n">
        <v>49</v>
      </c>
      <c r="E219" s="16" t="s">
        <v>576</v>
      </c>
      <c r="F219" s="16" t="s">
        <v>593</v>
      </c>
      <c r="G219" s="17" t="n">
        <v>83.5</v>
      </c>
      <c r="H219" s="17" t="n">
        <v>85.8</v>
      </c>
      <c r="I219" s="17" t="n">
        <v>82.7</v>
      </c>
      <c r="J219" s="17" t="n">
        <f aca="false">G219*0.4+H219*0.24+I219*0.36</f>
        <v>83.764</v>
      </c>
      <c r="K219" s="18" t="n">
        <v>2</v>
      </c>
      <c r="L219" s="19"/>
    </row>
    <row r="220" customFormat="false" ht="24" hidden="false" customHeight="true" outlineLevel="0" collapsed="false">
      <c r="A220" s="16" t="n">
        <v>216</v>
      </c>
      <c r="B220" s="15" t="s">
        <v>594</v>
      </c>
      <c r="C220" s="16" t="s">
        <v>595</v>
      </c>
      <c r="D220" s="16" t="n">
        <v>49</v>
      </c>
      <c r="E220" s="16" t="s">
        <v>576</v>
      </c>
      <c r="F220" s="16" t="s">
        <v>234</v>
      </c>
      <c r="G220" s="17" t="n">
        <v>83.5</v>
      </c>
      <c r="H220" s="17" t="n">
        <v>77.6</v>
      </c>
      <c r="I220" s="17" t="n">
        <v>80.4</v>
      </c>
      <c r="J220" s="17" t="n">
        <f aca="false">G220*0.4+H220*0.24+I220*0.36</f>
        <v>80.968</v>
      </c>
      <c r="K220" s="18" t="n">
        <v>3</v>
      </c>
      <c r="L220" s="19"/>
    </row>
    <row r="221" customFormat="false" ht="24" hidden="false" customHeight="true" outlineLevel="0" collapsed="false">
      <c r="A221" s="16" t="n">
        <v>217</v>
      </c>
      <c r="B221" s="15" t="s">
        <v>596</v>
      </c>
      <c r="C221" s="16" t="s">
        <v>597</v>
      </c>
      <c r="D221" s="16" t="n">
        <v>50</v>
      </c>
      <c r="E221" s="16" t="s">
        <v>598</v>
      </c>
      <c r="F221" s="16" t="s">
        <v>81</v>
      </c>
      <c r="G221" s="17" t="n">
        <v>72.5</v>
      </c>
      <c r="H221" s="17" t="n">
        <v>82.2</v>
      </c>
      <c r="I221" s="17" t="n">
        <v>82.2</v>
      </c>
      <c r="J221" s="17" t="n">
        <f aca="false">G221*0.4+H221*0.24+I221*0.36</f>
        <v>78.32</v>
      </c>
      <c r="K221" s="18" t="n">
        <v>2</v>
      </c>
      <c r="L221" s="20" t="s">
        <v>152</v>
      </c>
    </row>
    <row r="222" customFormat="false" ht="24" hidden="false" customHeight="true" outlineLevel="0" collapsed="false">
      <c r="A222" s="16" t="n">
        <v>218</v>
      </c>
      <c r="B222" s="15" t="s">
        <v>599</v>
      </c>
      <c r="C222" s="16" t="s">
        <v>600</v>
      </c>
      <c r="D222" s="16" t="n">
        <v>50</v>
      </c>
      <c r="E222" s="16" t="s">
        <v>598</v>
      </c>
      <c r="F222" s="16" t="s">
        <v>601</v>
      </c>
      <c r="G222" s="17" t="n">
        <v>74</v>
      </c>
      <c r="H222" s="17" t="n">
        <v>74</v>
      </c>
      <c r="I222" s="17" t="n">
        <v>78.6</v>
      </c>
      <c r="J222" s="17" t="n">
        <f aca="false">G222*0.4+H222*0.24+I222*0.36</f>
        <v>75.656</v>
      </c>
      <c r="K222" s="18" t="n">
        <v>3</v>
      </c>
      <c r="L222" s="20"/>
    </row>
    <row r="223" customFormat="false" ht="24" hidden="false" customHeight="true" outlineLevel="0" collapsed="false">
      <c r="A223" s="16" t="n">
        <v>219</v>
      </c>
      <c r="B223" s="15" t="s">
        <v>602</v>
      </c>
      <c r="C223" s="16" t="s">
        <v>603</v>
      </c>
      <c r="D223" s="16" t="n">
        <v>50</v>
      </c>
      <c r="E223" s="16" t="s">
        <v>598</v>
      </c>
      <c r="F223" s="16" t="s">
        <v>81</v>
      </c>
      <c r="G223" s="17" t="n">
        <v>69</v>
      </c>
      <c r="H223" s="17" t="n">
        <v>78.8</v>
      </c>
      <c r="I223" s="17" t="n">
        <v>79.4</v>
      </c>
      <c r="J223" s="17" t="n">
        <f aca="false">G223*0.4+H223*0.24+I223*0.36</f>
        <v>75.096</v>
      </c>
      <c r="K223" s="18" t="n">
        <v>4</v>
      </c>
      <c r="L223" s="20"/>
    </row>
    <row r="224" customFormat="false" ht="24" hidden="false" customHeight="true" outlineLevel="0" collapsed="false">
      <c r="A224" s="16" t="n">
        <v>220</v>
      </c>
      <c r="B224" s="15" t="s">
        <v>604</v>
      </c>
      <c r="C224" s="16" t="s">
        <v>605</v>
      </c>
      <c r="D224" s="16" t="n">
        <v>50</v>
      </c>
      <c r="E224" s="16" t="s">
        <v>598</v>
      </c>
      <c r="F224" s="16" t="s">
        <v>606</v>
      </c>
      <c r="G224" s="17" t="n">
        <v>77</v>
      </c>
      <c r="H224" s="17" t="n">
        <v>73</v>
      </c>
      <c r="I224" s="17" t="n">
        <v>72.2</v>
      </c>
      <c r="J224" s="17" t="n">
        <f aca="false">G224*0.4+H224*0.24+I224*0.36</f>
        <v>74.312</v>
      </c>
      <c r="K224" s="18" t="n">
        <v>5</v>
      </c>
      <c r="L224" s="20"/>
    </row>
    <row r="225" customFormat="false" ht="24" hidden="false" customHeight="true" outlineLevel="0" collapsed="false">
      <c r="A225" s="16" t="n">
        <v>221</v>
      </c>
      <c r="B225" s="15" t="s">
        <v>607</v>
      </c>
      <c r="C225" s="16" t="s">
        <v>608</v>
      </c>
      <c r="D225" s="16" t="n">
        <v>50</v>
      </c>
      <c r="E225" s="16" t="s">
        <v>598</v>
      </c>
      <c r="F225" s="16" t="s">
        <v>64</v>
      </c>
      <c r="G225" s="17" t="n">
        <v>54.5</v>
      </c>
      <c r="H225" s="17" t="n">
        <v>87</v>
      </c>
      <c r="I225" s="17" t="n">
        <v>86</v>
      </c>
      <c r="J225" s="17" t="n">
        <f aca="false">G225*0.4+H225*0.24+I225*0.36</f>
        <v>73.64</v>
      </c>
      <c r="K225" s="18" t="n">
        <v>6</v>
      </c>
      <c r="L225" s="20"/>
    </row>
    <row r="226" customFormat="false" ht="24" hidden="false" customHeight="true" outlineLevel="0" collapsed="false">
      <c r="A226" s="16" t="n">
        <v>222</v>
      </c>
      <c r="B226" s="15" t="s">
        <v>609</v>
      </c>
      <c r="C226" s="16" t="s">
        <v>610</v>
      </c>
      <c r="D226" s="16" t="n">
        <v>50</v>
      </c>
      <c r="E226" s="16" t="s">
        <v>598</v>
      </c>
      <c r="F226" s="16" t="s">
        <v>611</v>
      </c>
      <c r="G226" s="17" t="n">
        <v>67</v>
      </c>
      <c r="H226" s="17" t="n">
        <v>79.2</v>
      </c>
      <c r="I226" s="17" t="n">
        <v>76.3</v>
      </c>
      <c r="J226" s="17" t="n">
        <f aca="false">G226*0.4+H226*0.24+I226*0.36</f>
        <v>73.276</v>
      </c>
      <c r="K226" s="18" t="n">
        <v>7</v>
      </c>
      <c r="L226" s="20"/>
    </row>
    <row r="227" customFormat="false" ht="24" hidden="false" customHeight="true" outlineLevel="0" collapsed="false">
      <c r="A227" s="16" t="n">
        <v>223</v>
      </c>
      <c r="B227" s="15" t="s">
        <v>612</v>
      </c>
      <c r="C227" s="16" t="s">
        <v>613</v>
      </c>
      <c r="D227" s="16" t="n">
        <v>51</v>
      </c>
      <c r="E227" s="16" t="s">
        <v>598</v>
      </c>
      <c r="F227" s="16" t="s">
        <v>81</v>
      </c>
      <c r="G227" s="17" t="n">
        <v>76</v>
      </c>
      <c r="H227" s="17" t="n">
        <v>89.6</v>
      </c>
      <c r="I227" s="17" t="n">
        <v>89.8</v>
      </c>
      <c r="J227" s="17" t="n">
        <f aca="false">G227*0.4+H227*0.24+I227*0.36</f>
        <v>84.232</v>
      </c>
      <c r="K227" s="18" t="n">
        <v>1</v>
      </c>
      <c r="L227" s="19"/>
    </row>
    <row r="228" customFormat="false" ht="24" hidden="false" customHeight="true" outlineLevel="0" collapsed="false">
      <c r="A228" s="16" t="n">
        <v>224</v>
      </c>
      <c r="B228" s="15" t="s">
        <v>614</v>
      </c>
      <c r="C228" s="16" t="s">
        <v>615</v>
      </c>
      <c r="D228" s="16" t="n">
        <v>51</v>
      </c>
      <c r="E228" s="16" t="s">
        <v>598</v>
      </c>
      <c r="F228" s="16" t="s">
        <v>616</v>
      </c>
      <c r="G228" s="17" t="n">
        <v>74</v>
      </c>
      <c r="H228" s="17" t="n">
        <v>80.4</v>
      </c>
      <c r="I228" s="17" t="n">
        <v>75.6</v>
      </c>
      <c r="J228" s="17" t="n">
        <f aca="false">G228*0.4+H228*0.24+I228*0.36</f>
        <v>76.112</v>
      </c>
      <c r="K228" s="18" t="n">
        <v>2</v>
      </c>
      <c r="L228" s="19"/>
    </row>
    <row r="229" customFormat="false" ht="24" hidden="false" customHeight="true" outlineLevel="0" collapsed="false">
      <c r="A229" s="16" t="n">
        <v>225</v>
      </c>
      <c r="B229" s="15" t="s">
        <v>617</v>
      </c>
      <c r="C229" s="16" t="s">
        <v>618</v>
      </c>
      <c r="D229" s="16" t="n">
        <v>52</v>
      </c>
      <c r="E229" s="16" t="s">
        <v>619</v>
      </c>
      <c r="F229" s="16" t="s">
        <v>620</v>
      </c>
      <c r="G229" s="17" t="n">
        <v>73</v>
      </c>
      <c r="H229" s="17" t="n">
        <v>84.6</v>
      </c>
      <c r="I229" s="17" t="n">
        <v>80.2</v>
      </c>
      <c r="J229" s="17" t="n">
        <f aca="false">G229*0.4+H229*0.24+I229*0.36</f>
        <v>78.376</v>
      </c>
      <c r="K229" s="18" t="n">
        <v>1</v>
      </c>
      <c r="L229" s="19"/>
    </row>
    <row r="230" customFormat="false" ht="24" hidden="false" customHeight="true" outlineLevel="0" collapsed="false">
      <c r="A230" s="16" t="n">
        <v>226</v>
      </c>
      <c r="B230" s="15" t="s">
        <v>621</v>
      </c>
      <c r="C230" s="16" t="s">
        <v>622</v>
      </c>
      <c r="D230" s="16" t="n">
        <v>52</v>
      </c>
      <c r="E230" s="16" t="s">
        <v>619</v>
      </c>
      <c r="F230" s="16" t="s">
        <v>623</v>
      </c>
      <c r="G230" s="17" t="n">
        <v>73</v>
      </c>
      <c r="H230" s="17" t="n">
        <v>82.8</v>
      </c>
      <c r="I230" s="17" t="n">
        <v>80</v>
      </c>
      <c r="J230" s="17" t="n">
        <f aca="false">G230*0.4+H230*0.24+I230*0.36</f>
        <v>77.872</v>
      </c>
      <c r="K230" s="18" t="n">
        <v>2</v>
      </c>
      <c r="L230" s="19"/>
    </row>
    <row r="231" customFormat="false" ht="24" hidden="false" customHeight="true" outlineLevel="0" collapsed="false">
      <c r="A231" s="16" t="n">
        <v>227</v>
      </c>
      <c r="B231" s="15" t="s">
        <v>624</v>
      </c>
      <c r="C231" s="16" t="s">
        <v>625</v>
      </c>
      <c r="D231" s="16" t="n">
        <v>52</v>
      </c>
      <c r="E231" s="16" t="s">
        <v>619</v>
      </c>
      <c r="F231" s="16" t="s">
        <v>458</v>
      </c>
      <c r="G231" s="17" t="n">
        <v>73</v>
      </c>
      <c r="H231" s="17" t="n">
        <v>77.2</v>
      </c>
      <c r="I231" s="17" t="n">
        <v>75</v>
      </c>
      <c r="J231" s="17" t="n">
        <f aca="false">G231*0.4+H231*0.24+I231*0.36</f>
        <v>74.728</v>
      </c>
      <c r="K231" s="18" t="n">
        <v>3</v>
      </c>
      <c r="L231" s="19"/>
    </row>
    <row r="232" customFormat="false" ht="24" hidden="false" customHeight="true" outlineLevel="0" collapsed="false">
      <c r="A232" s="16" t="n">
        <v>228</v>
      </c>
      <c r="B232" s="15" t="s">
        <v>626</v>
      </c>
      <c r="C232" s="16" t="s">
        <v>627</v>
      </c>
      <c r="D232" s="16" t="n">
        <v>52</v>
      </c>
      <c r="E232" s="16" t="s">
        <v>619</v>
      </c>
      <c r="F232" s="16" t="s">
        <v>628</v>
      </c>
      <c r="G232" s="17" t="n">
        <v>66.5</v>
      </c>
      <c r="H232" s="17" t="n">
        <v>81.8</v>
      </c>
      <c r="I232" s="17" t="n">
        <v>78.8</v>
      </c>
      <c r="J232" s="17" t="n">
        <f aca="false">G232*0.4+H232*0.24+I232*0.36</f>
        <v>74.6</v>
      </c>
      <c r="K232" s="18" t="n">
        <v>4</v>
      </c>
      <c r="L232" s="19"/>
    </row>
    <row r="233" customFormat="false" ht="24" hidden="false" customHeight="true" outlineLevel="0" collapsed="false">
      <c r="A233" s="16" t="n">
        <v>229</v>
      </c>
      <c r="B233" s="15" t="s">
        <v>629</v>
      </c>
      <c r="C233" s="16" t="s">
        <v>630</v>
      </c>
      <c r="D233" s="16" t="n">
        <v>53</v>
      </c>
      <c r="E233" s="16" t="s">
        <v>619</v>
      </c>
      <c r="F233" s="16" t="s">
        <v>631</v>
      </c>
      <c r="G233" s="17" t="n">
        <v>77</v>
      </c>
      <c r="H233" s="17" t="n">
        <v>86.2</v>
      </c>
      <c r="I233" s="17" t="n">
        <v>91.6</v>
      </c>
      <c r="J233" s="17" t="n">
        <f aca="false">G233*0.4+H233*0.24+I233*0.36</f>
        <v>84.464</v>
      </c>
      <c r="K233" s="18" t="n">
        <v>1</v>
      </c>
      <c r="L233" s="20" t="s">
        <v>101</v>
      </c>
    </row>
    <row r="234" customFormat="false" ht="24" hidden="false" customHeight="true" outlineLevel="0" collapsed="false">
      <c r="A234" s="16" t="n">
        <v>230</v>
      </c>
      <c r="B234" s="15" t="s">
        <v>632</v>
      </c>
      <c r="C234" s="16" t="s">
        <v>633</v>
      </c>
      <c r="D234" s="16" t="n">
        <v>53</v>
      </c>
      <c r="E234" s="16" t="s">
        <v>619</v>
      </c>
      <c r="F234" s="16" t="s">
        <v>634</v>
      </c>
      <c r="G234" s="17" t="n">
        <v>69</v>
      </c>
      <c r="H234" s="17" t="n">
        <v>84.4</v>
      </c>
      <c r="I234" s="17" t="n">
        <v>82.4</v>
      </c>
      <c r="J234" s="17" t="n">
        <f aca="false">G234*0.4+H234*0.24+I234*0.36</f>
        <v>77.52</v>
      </c>
      <c r="K234" s="18" t="n">
        <v>3</v>
      </c>
      <c r="L234" s="20"/>
    </row>
    <row r="235" customFormat="false" ht="24" hidden="false" customHeight="true" outlineLevel="0" collapsed="false">
      <c r="A235" s="16" t="n">
        <v>231</v>
      </c>
      <c r="B235" s="15" t="s">
        <v>635</v>
      </c>
      <c r="C235" s="16" t="s">
        <v>636</v>
      </c>
      <c r="D235" s="16" t="n">
        <v>54</v>
      </c>
      <c r="E235" s="16" t="s">
        <v>637</v>
      </c>
      <c r="F235" s="16" t="s">
        <v>293</v>
      </c>
      <c r="G235" s="17" t="n">
        <v>72</v>
      </c>
      <c r="H235" s="17" t="n">
        <v>82.2</v>
      </c>
      <c r="I235" s="17" t="s">
        <v>20</v>
      </c>
      <c r="J235" s="17" t="n">
        <f aca="false">G235*0.4+H235*0.6</f>
        <v>78.12</v>
      </c>
      <c r="K235" s="18" t="n">
        <v>1</v>
      </c>
      <c r="L235" s="19"/>
    </row>
    <row r="236" customFormat="false" ht="24" hidden="false" customHeight="true" outlineLevel="0" collapsed="false">
      <c r="A236" s="16" t="n">
        <v>232</v>
      </c>
      <c r="B236" s="15" t="s">
        <v>638</v>
      </c>
      <c r="C236" s="16" t="s">
        <v>639</v>
      </c>
      <c r="D236" s="16" t="n">
        <v>55</v>
      </c>
      <c r="E236" s="16" t="s">
        <v>640</v>
      </c>
      <c r="F236" s="16" t="s">
        <v>641</v>
      </c>
      <c r="G236" s="17" t="n">
        <v>85.5</v>
      </c>
      <c r="H236" s="17" t="n">
        <v>87</v>
      </c>
      <c r="I236" s="17" t="n">
        <v>87.7</v>
      </c>
      <c r="J236" s="17" t="n">
        <f aca="false">G236*0.4+H236*0.24+I236*0.36</f>
        <v>86.652</v>
      </c>
      <c r="K236" s="18" t="n">
        <v>1</v>
      </c>
      <c r="L236" s="19"/>
    </row>
    <row r="237" customFormat="false" ht="24" hidden="false" customHeight="true" outlineLevel="0" collapsed="false">
      <c r="A237" s="16" t="n">
        <v>233</v>
      </c>
      <c r="B237" s="15" t="s">
        <v>642</v>
      </c>
      <c r="C237" s="16" t="s">
        <v>643</v>
      </c>
      <c r="D237" s="16" t="n">
        <v>55</v>
      </c>
      <c r="E237" s="16" t="s">
        <v>640</v>
      </c>
      <c r="F237" s="16" t="s">
        <v>641</v>
      </c>
      <c r="G237" s="17" t="n">
        <v>83.5</v>
      </c>
      <c r="H237" s="17" t="n">
        <v>87.4</v>
      </c>
      <c r="I237" s="17" t="n">
        <v>87.7</v>
      </c>
      <c r="J237" s="17" t="n">
        <f aca="false">G237*0.4+H237*0.24+I237*0.36</f>
        <v>85.948</v>
      </c>
      <c r="K237" s="18" t="n">
        <v>2</v>
      </c>
      <c r="L237" s="19"/>
    </row>
    <row r="238" customFormat="false" ht="24" hidden="false" customHeight="true" outlineLevel="0" collapsed="false">
      <c r="A238" s="16" t="n">
        <v>234</v>
      </c>
      <c r="B238" s="15" t="s">
        <v>644</v>
      </c>
      <c r="C238" s="16" t="s">
        <v>645</v>
      </c>
      <c r="D238" s="16" t="n">
        <v>55</v>
      </c>
      <c r="E238" s="16" t="s">
        <v>640</v>
      </c>
      <c r="F238" s="16" t="s">
        <v>641</v>
      </c>
      <c r="G238" s="17" t="n">
        <v>82.5</v>
      </c>
      <c r="H238" s="17" t="n">
        <v>83.2</v>
      </c>
      <c r="I238" s="17" t="n">
        <v>84.6</v>
      </c>
      <c r="J238" s="17" t="n">
        <f aca="false">G238*0.4+H238*0.24+I238*0.36</f>
        <v>83.424</v>
      </c>
      <c r="K238" s="18" t="n">
        <v>3</v>
      </c>
      <c r="L238" s="19"/>
    </row>
    <row r="239" customFormat="false" ht="24" hidden="false" customHeight="true" outlineLevel="0" collapsed="false">
      <c r="A239" s="16" t="n">
        <v>235</v>
      </c>
      <c r="B239" s="15" t="s">
        <v>646</v>
      </c>
      <c r="C239" s="16" t="s">
        <v>647</v>
      </c>
      <c r="D239" s="16" t="n">
        <v>55</v>
      </c>
      <c r="E239" s="16" t="s">
        <v>640</v>
      </c>
      <c r="F239" s="16" t="s">
        <v>641</v>
      </c>
      <c r="G239" s="17" t="n">
        <v>86</v>
      </c>
      <c r="H239" s="17" t="n">
        <v>78.6</v>
      </c>
      <c r="I239" s="17" t="n">
        <v>82.8</v>
      </c>
      <c r="J239" s="17" t="n">
        <f aca="false">G239*0.4+H239*0.24+I239*0.36</f>
        <v>83.072</v>
      </c>
      <c r="K239" s="18" t="n">
        <v>4</v>
      </c>
      <c r="L239" s="19"/>
    </row>
    <row r="240" customFormat="false" ht="24" hidden="false" customHeight="true" outlineLevel="0" collapsed="false">
      <c r="A240" s="16" t="n">
        <v>236</v>
      </c>
      <c r="B240" s="15" t="s">
        <v>648</v>
      </c>
      <c r="C240" s="16" t="s">
        <v>649</v>
      </c>
      <c r="D240" s="16" t="n">
        <v>56</v>
      </c>
      <c r="E240" s="16" t="s">
        <v>640</v>
      </c>
      <c r="F240" s="16" t="s">
        <v>650</v>
      </c>
      <c r="G240" s="17" t="n">
        <v>81.5</v>
      </c>
      <c r="H240" s="17" t="n">
        <v>85.8</v>
      </c>
      <c r="I240" s="17" t="n">
        <v>83.9</v>
      </c>
      <c r="J240" s="17" t="n">
        <f aca="false">G240*0.4+H240*0.24+I240*0.36</f>
        <v>83.396</v>
      </c>
      <c r="K240" s="18" t="n">
        <v>2</v>
      </c>
      <c r="L240" s="20" t="s">
        <v>238</v>
      </c>
    </row>
    <row r="241" customFormat="false" ht="24" hidden="false" customHeight="true" outlineLevel="0" collapsed="false">
      <c r="A241" s="16" t="n">
        <v>237</v>
      </c>
      <c r="B241" s="15" t="s">
        <v>651</v>
      </c>
      <c r="C241" s="16" t="s">
        <v>652</v>
      </c>
      <c r="D241" s="16" t="n">
        <v>56</v>
      </c>
      <c r="E241" s="16" t="s">
        <v>640</v>
      </c>
      <c r="F241" s="16" t="s">
        <v>641</v>
      </c>
      <c r="G241" s="17" t="n">
        <v>77</v>
      </c>
      <c r="H241" s="17" t="n">
        <v>80.2</v>
      </c>
      <c r="I241" s="17" t="n">
        <v>77.9</v>
      </c>
      <c r="J241" s="17" t="n">
        <f aca="false">G241*0.4+H241*0.24+I241*0.36</f>
        <v>78.092</v>
      </c>
      <c r="K241" s="18" t="n">
        <v>4</v>
      </c>
      <c r="L241" s="20"/>
    </row>
  </sheetData>
  <mergeCells count="60">
    <mergeCell ref="A1:D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L5:L7"/>
    <mergeCell ref="L8:L9"/>
    <mergeCell ref="L10:L11"/>
    <mergeCell ref="L12:L13"/>
    <mergeCell ref="L14:L16"/>
    <mergeCell ref="L17:L20"/>
    <mergeCell ref="L21:L22"/>
    <mergeCell ref="L24:L28"/>
    <mergeCell ref="L29:L30"/>
    <mergeCell ref="L33:L41"/>
    <mergeCell ref="L42:L44"/>
    <mergeCell ref="L47:L58"/>
    <mergeCell ref="L59:L65"/>
    <mergeCell ref="L66:L67"/>
    <mergeCell ref="L68:L75"/>
    <mergeCell ref="L76:L78"/>
    <mergeCell ref="L79:L81"/>
    <mergeCell ref="L82:L83"/>
    <mergeCell ref="L84:L85"/>
    <mergeCell ref="L86:L87"/>
    <mergeCell ref="L88:L89"/>
    <mergeCell ref="L90:L91"/>
    <mergeCell ref="L92:L93"/>
    <mergeCell ref="L95:L96"/>
    <mergeCell ref="L97:L98"/>
    <mergeCell ref="L100:L102"/>
    <mergeCell ref="L103:L104"/>
    <mergeCell ref="L106:L116"/>
    <mergeCell ref="L117:L127"/>
    <mergeCell ref="L128:L139"/>
    <mergeCell ref="L140:L151"/>
    <mergeCell ref="L152:L159"/>
    <mergeCell ref="L160:L165"/>
    <mergeCell ref="L166:L171"/>
    <mergeCell ref="L172:L181"/>
    <mergeCell ref="L182:L193"/>
    <mergeCell ref="L194:L204"/>
    <mergeCell ref="L205:L208"/>
    <mergeCell ref="L209:L211"/>
    <mergeCell ref="L212:L217"/>
    <mergeCell ref="L218:L220"/>
    <mergeCell ref="L221:L226"/>
    <mergeCell ref="L227:L228"/>
    <mergeCell ref="L229:L232"/>
    <mergeCell ref="L233:L234"/>
    <mergeCell ref="L236:L239"/>
    <mergeCell ref="L240:L241"/>
  </mergeCells>
  <printOptions headings="false" gridLines="false" gridLinesSet="true" horizontalCentered="true" verticalCentered="false"/>
  <pageMargins left="0.118055555555556" right="0.0784722222222222" top="0.62986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0:42:00Z</dcterms:created>
  <dc:creator>Administrator</dc:creator>
  <dc:description/>
  <dc:language>en-US</dc:language>
  <cp:lastModifiedBy>龚  霞</cp:lastModifiedBy>
  <dcterms:modified xsi:type="dcterms:W3CDTF">2020-08-14T06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