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:</t>
    </r>
  </si>
  <si>
    <t xml:space="preserve">南通圆宏控股集团子公司公开招聘工作人员拟聘用人员名单</t>
  </si>
  <si>
    <t xml:space="preserve">序号</t>
  </si>
  <si>
    <t xml:space="preserve">招聘单位</t>
  </si>
  <si>
    <t xml:space="preserve">职位说明</t>
  </si>
  <si>
    <t xml:space="preserve">姓 名</t>
  </si>
  <si>
    <t xml:space="preserve">准考证号</t>
  </si>
  <si>
    <t xml:space="preserve">现工作单位或毕业学校</t>
  </si>
  <si>
    <t xml:space="preserve">适岗评价
成绩</t>
  </si>
  <si>
    <t xml:space="preserve">面试
成绩</t>
  </si>
  <si>
    <t xml:space="preserve">总成绩</t>
  </si>
  <si>
    <t xml:space="preserve">排
名</t>
  </si>
  <si>
    <t xml:space="preserve">圆宏控股集团 
下属富通公司</t>
  </si>
  <si>
    <t xml:space="preserve">负责产业、股权投资及管理</t>
  </si>
  <si>
    <t xml:space="preserve">宋泊静</t>
  </si>
  <si>
    <t xml:space="preserve">南通旭多实业有限公司</t>
  </si>
  <si>
    <t xml:space="preserve">负责财务核算，日常管理、内部审计等事项</t>
  </si>
  <si>
    <t xml:space="preserve">朱俨彬</t>
  </si>
  <si>
    <t xml:space="preserve">南通宏瑞会计师事务所</t>
  </si>
  <si>
    <t xml:space="preserve">负责园林景观施工和管理等工作</t>
  </si>
  <si>
    <t xml:space="preserve">沈子又</t>
  </si>
  <si>
    <t xml:space="preserve">浙江农林大学</t>
  </si>
  <si>
    <t xml:space="preserve">负责市政工程、道路桥梁施工的技术和管理等工作</t>
  </si>
  <si>
    <t xml:space="preserve">瞿银飞</t>
  </si>
  <si>
    <t xml:space="preserve">南通市水利建设工程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需求汇总2017021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4.86"/>
    <col collapsed="false" customWidth="true" hidden="false" outlineLevel="0" max="3" min="3" style="0" width="18.99"/>
    <col collapsed="false" customWidth="true" hidden="false" outlineLevel="0" max="5" min="4" style="0" width="11.49"/>
    <col collapsed="false" customWidth="true" hidden="false" outlineLevel="0" max="6" min="6" style="1" width="28.62"/>
    <col collapsed="false" customWidth="true" hidden="false" outlineLevel="0" max="7" min="7" style="1" width="7.62"/>
    <col collapsed="false" customWidth="true" hidden="false" outlineLevel="0" max="8" min="8" style="0" width="5.62"/>
    <col collapsed="false" customWidth="true" hidden="false" outlineLevel="0" max="9" min="9" style="2" width="5.87"/>
    <col collapsed="false" customWidth="true" hidden="false" outlineLevel="0" max="10" min="10" style="0" width="4.49"/>
  </cols>
  <sheetData>
    <row r="1" customFormat="false" ht="19.5" hidden="false" customHeight="true" outlineLevel="0" collapsed="false">
      <c r="A1" s="3" t="s">
        <v>0</v>
      </c>
      <c r="B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6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9" t="s">
        <v>8</v>
      </c>
      <c r="H3" s="10" t="s">
        <v>9</v>
      </c>
      <c r="I3" s="10" t="s">
        <v>10</v>
      </c>
      <c r="J3" s="11" t="s">
        <v>11</v>
      </c>
    </row>
    <row r="4" customFormat="false" ht="29.25" hidden="false" customHeight="true" outlineLevel="0" collapsed="false">
      <c r="A4" s="12" t="n">
        <v>1</v>
      </c>
      <c r="B4" s="13" t="s">
        <v>12</v>
      </c>
      <c r="C4" s="14" t="s">
        <v>13</v>
      </c>
      <c r="D4" s="15" t="s">
        <v>14</v>
      </c>
      <c r="E4" s="16" t="n">
        <v>20182001001</v>
      </c>
      <c r="F4" s="15" t="s">
        <v>15</v>
      </c>
      <c r="G4" s="16" t="n">
        <v>66</v>
      </c>
      <c r="H4" s="16" t="n">
        <v>82</v>
      </c>
      <c r="I4" s="17" t="n">
        <f aca="false">G4*0.4+H4*0.6</f>
        <v>75.6</v>
      </c>
      <c r="J4" s="18" t="n">
        <v>1</v>
      </c>
    </row>
    <row r="5" customFormat="false" ht="29.25" hidden="false" customHeight="true" outlineLevel="0" collapsed="false">
      <c r="A5" s="12" t="n">
        <v>2</v>
      </c>
      <c r="B5" s="13" t="s">
        <v>12</v>
      </c>
      <c r="C5" s="14" t="s">
        <v>16</v>
      </c>
      <c r="D5" s="15" t="s">
        <v>17</v>
      </c>
      <c r="E5" s="16" t="n">
        <v>20182002002</v>
      </c>
      <c r="F5" s="15" t="s">
        <v>18</v>
      </c>
      <c r="G5" s="16" t="n">
        <v>74</v>
      </c>
      <c r="H5" s="16" t="n">
        <v>77.6</v>
      </c>
      <c r="I5" s="17" t="n">
        <f aca="false">G5*0.4+H5*0.6</f>
        <v>76.16</v>
      </c>
      <c r="J5" s="18" t="n">
        <v>1</v>
      </c>
    </row>
    <row r="6" customFormat="false" ht="29.25" hidden="false" customHeight="true" outlineLevel="0" collapsed="false">
      <c r="A6" s="12" t="n">
        <v>3</v>
      </c>
      <c r="B6" s="13" t="s">
        <v>12</v>
      </c>
      <c r="C6" s="14" t="s">
        <v>19</v>
      </c>
      <c r="D6" s="15" t="s">
        <v>20</v>
      </c>
      <c r="E6" s="16" t="n">
        <v>20182003001</v>
      </c>
      <c r="F6" s="15" t="s">
        <v>21</v>
      </c>
      <c r="G6" s="16" t="n">
        <v>53</v>
      </c>
      <c r="H6" s="16" t="n">
        <v>81.2</v>
      </c>
      <c r="I6" s="17" t="n">
        <f aca="false">G6*0.4+H6*0.6</f>
        <v>69.92</v>
      </c>
      <c r="J6" s="18" t="n">
        <v>1</v>
      </c>
    </row>
    <row r="7" customFormat="false" ht="29.25" hidden="false" customHeight="true" outlineLevel="0" collapsed="false">
      <c r="A7" s="12" t="n">
        <v>4</v>
      </c>
      <c r="B7" s="13" t="s">
        <v>12</v>
      </c>
      <c r="C7" s="14" t="s">
        <v>22</v>
      </c>
      <c r="D7" s="15" t="s">
        <v>23</v>
      </c>
      <c r="E7" s="16" t="n">
        <v>20182004001</v>
      </c>
      <c r="F7" s="15" t="s">
        <v>24</v>
      </c>
      <c r="G7" s="16" t="n">
        <v>72</v>
      </c>
      <c r="H7" s="16" t="n">
        <v>79</v>
      </c>
      <c r="I7" s="17" t="n">
        <f aca="false">G7*0.4+H7*0.6</f>
        <v>76.2</v>
      </c>
      <c r="J7" s="18" t="n">
        <v>1</v>
      </c>
    </row>
  </sheetData>
  <mergeCells count="2">
    <mergeCell ref="A1:B1"/>
    <mergeCell ref="A2:J2"/>
  </mergeCells>
  <printOptions headings="false" gridLines="false" gridLinesSet="true" horizontalCentered="false" verticalCentered="false"/>
  <pageMargins left="0.55" right="0.25" top="0.5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龚  霞</cp:lastModifiedBy>
  <cp:lastPrinted>2017-08-03T09:13:07Z</cp:lastPrinted>
  <dcterms:modified xsi:type="dcterms:W3CDTF">2018-08-21T01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