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 sheetId="1" state="visible" r:id="rId2"/>
  </sheets>
  <definedNames>
    <definedName function="false" hidden="false" localSheetId="0" name="_xlnm.Print_Titles" vbProcedure="false">'（二）'!$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3">
  <si>
    <t xml:space="preserve">附表二：</t>
  </si>
  <si>
    <t xml:space="preserve">江苏有线网络发展有限责任公司通州分公司公开招聘工作人员总成绩及拟进入体检人员一览表</t>
  </si>
  <si>
    <t xml:space="preserve">序号</t>
  </si>
  <si>
    <t xml:space="preserve">招聘岗位</t>
  </si>
  <si>
    <t xml:space="preserve">准考证号</t>
  </si>
  <si>
    <t xml:space="preserve">适岗评价</t>
  </si>
  <si>
    <t xml:space="preserve">面试成绩</t>
  </si>
  <si>
    <r>
      <rPr>
        <sz val="12"/>
        <rFont val="Noto Sans"/>
        <family val="2"/>
      </rPr>
      <t xml:space="preserve">总成绩＝适岗评价</t>
    </r>
    <r>
      <rPr>
        <sz val="12"/>
        <rFont val="宋体"/>
        <family val="0"/>
        <charset val="134"/>
      </rPr>
      <t xml:space="preserve">40%
+</t>
    </r>
    <r>
      <rPr>
        <sz val="12"/>
        <rFont val="Noto Sans"/>
        <family val="2"/>
      </rPr>
      <t xml:space="preserve">面试</t>
    </r>
    <r>
      <rPr>
        <sz val="12"/>
        <rFont val="宋体"/>
        <family val="0"/>
        <charset val="134"/>
      </rPr>
      <t xml:space="preserve">60%</t>
    </r>
  </si>
  <si>
    <t xml:space="preserve">拟进入体检人员</t>
  </si>
  <si>
    <t xml:space="preserve">备  注</t>
  </si>
  <si>
    <t xml:space="preserve">平潮营维人员</t>
  </si>
  <si>
    <t xml:space="preserve">20180201</t>
  </si>
  <si>
    <t xml:space="preserve">√</t>
  </si>
  <si>
    <t xml:space="preserve">20180204</t>
  </si>
  <si>
    <t xml:space="preserve">刘桥营维人员</t>
  </si>
  <si>
    <t xml:space="preserve">20180203</t>
  </si>
  <si>
    <t xml:space="preserve">20180202</t>
  </si>
  <si>
    <t xml:space="preserve">缺考</t>
  </si>
  <si>
    <t xml:space="preserve">客服</t>
  </si>
  <si>
    <t xml:space="preserve">20180303</t>
  </si>
  <si>
    <t xml:space="preserve">20180304</t>
  </si>
  <si>
    <t xml:space="preserve">20180302</t>
  </si>
  <si>
    <t xml:space="preserve">20180310</t>
  </si>
  <si>
    <t xml:space="preserve">20180301</t>
  </si>
  <si>
    <t xml:space="preserve">20180305</t>
  </si>
  <si>
    <t xml:space="preserve">20180306</t>
  </si>
  <si>
    <t xml:space="preserve">20180307</t>
  </si>
  <si>
    <t xml:space="preserve">20180308</t>
  </si>
  <si>
    <t xml:space="preserve">20180309</t>
  </si>
  <si>
    <t xml:space="preserve">20180311</t>
  </si>
  <si>
    <t xml:space="preserve">西亭前台</t>
  </si>
  <si>
    <t xml:space="preserve">20180403</t>
  </si>
  <si>
    <t xml:space="preserve">20180402</t>
  </si>
  <si>
    <t xml:space="preserve">20180401</t>
  </si>
  <si>
    <t xml:space="preserve">20180404</t>
  </si>
  <si>
    <t xml:space="preserve">东社前台</t>
  </si>
  <si>
    <t xml:space="preserve">20180505</t>
  </si>
  <si>
    <t xml:space="preserve">20180502</t>
  </si>
  <si>
    <t xml:space="preserve">20180503</t>
  </si>
  <si>
    <t xml:space="preserve">20180506</t>
  </si>
  <si>
    <t xml:space="preserve">20180504</t>
  </si>
  <si>
    <t xml:space="preserve">20180501</t>
  </si>
  <si>
    <t xml:space="preserve">20180507</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name val="Noto Sans"/>
      <family val="2"/>
    </font>
    <font>
      <b val="true"/>
      <sz val="12"/>
      <name val="仿宋"/>
      <family val="3"/>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true"/>
      <protection locked="true" hidden="false"/>
    </xf>
    <xf numFmtId="167" fontId="21"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7.24"/>
    <col collapsed="false" customWidth="true" hidden="false" outlineLevel="0" max="3" min="3" style="0" width="11.87"/>
    <col collapsed="false" customWidth="true" hidden="false" outlineLevel="0" max="4" min="4" style="0" width="11.74"/>
    <col collapsed="false" customWidth="true" hidden="false" outlineLevel="0" max="5" min="5" style="0" width="12.36"/>
    <col collapsed="false" customWidth="true" hidden="false" outlineLevel="0" max="6" min="6" style="0" width="23.99"/>
    <col collapsed="false" customWidth="true" hidden="false" outlineLevel="0" max="7" min="7" style="0" width="15.5"/>
    <col collapsed="false" customWidth="true" hidden="false" outlineLevel="0" max="8" min="8" style="0" width="19.49"/>
  </cols>
  <sheetData>
    <row r="1" customFormat="false" ht="14.25" hidden="false" customHeight="false" outlineLevel="0" collapsed="false">
      <c r="A1" s="1" t="s">
        <v>0</v>
      </c>
    </row>
    <row r="2" customFormat="false" ht="39" hidden="false" customHeight="true" outlineLevel="0" collapsed="false">
      <c r="A2" s="2" t="s">
        <v>1</v>
      </c>
      <c r="B2" s="2"/>
      <c r="C2" s="2"/>
      <c r="D2" s="2"/>
      <c r="E2" s="2"/>
      <c r="F2" s="2"/>
      <c r="G2" s="2"/>
      <c r="H2" s="2"/>
    </row>
    <row r="3" s="4" customFormat="true" ht="23.25" hidden="false" customHeight="true" outlineLevel="0" collapsed="false">
      <c r="A3" s="3" t="n">
        <v>43308</v>
      </c>
      <c r="B3" s="3"/>
      <c r="C3" s="3"/>
      <c r="D3" s="3"/>
      <c r="E3" s="3"/>
      <c r="F3" s="3"/>
      <c r="G3" s="3"/>
      <c r="H3" s="3"/>
    </row>
    <row r="4" customFormat="false" ht="33.75" hidden="false" customHeight="true" outlineLevel="0" collapsed="false">
      <c r="A4" s="5" t="s">
        <v>2</v>
      </c>
      <c r="B4" s="5" t="s">
        <v>3</v>
      </c>
      <c r="C4" s="6" t="s">
        <v>4</v>
      </c>
      <c r="D4" s="6" t="s">
        <v>5</v>
      </c>
      <c r="E4" s="6" t="s">
        <v>6</v>
      </c>
      <c r="F4" s="5" t="s">
        <v>7</v>
      </c>
      <c r="G4" s="6" t="s">
        <v>8</v>
      </c>
      <c r="H4" s="6" t="s">
        <v>9</v>
      </c>
    </row>
    <row r="5" customFormat="false" ht="30" hidden="false" customHeight="true" outlineLevel="0" collapsed="false">
      <c r="A5" s="7" t="n">
        <v>1</v>
      </c>
      <c r="B5" s="6" t="s">
        <v>10</v>
      </c>
      <c r="C5" s="8" t="s">
        <v>11</v>
      </c>
      <c r="D5" s="9" t="n">
        <v>89</v>
      </c>
      <c r="E5" s="9" t="n">
        <v>83.6</v>
      </c>
      <c r="F5" s="9" t="n">
        <f aca="false">D5*0.4+E5*0.6</f>
        <v>85.76</v>
      </c>
      <c r="G5" s="9" t="s">
        <v>12</v>
      </c>
      <c r="H5" s="6"/>
    </row>
    <row r="6" customFormat="false" ht="30" hidden="false" customHeight="true" outlineLevel="0" collapsed="false">
      <c r="A6" s="7" t="n">
        <v>2</v>
      </c>
      <c r="B6" s="6" t="s">
        <v>10</v>
      </c>
      <c r="C6" s="8" t="s">
        <v>13</v>
      </c>
      <c r="D6" s="9" t="n">
        <v>77.2</v>
      </c>
      <c r="E6" s="9" t="n">
        <v>72.8</v>
      </c>
      <c r="F6" s="9" t="n">
        <f aca="false">D6*0.4+E6*0.6</f>
        <v>74.56</v>
      </c>
      <c r="G6" s="9"/>
      <c r="H6" s="6"/>
    </row>
    <row r="7" customFormat="false" ht="30" hidden="false" customHeight="true" outlineLevel="0" collapsed="false">
      <c r="A7" s="7" t="n">
        <v>3</v>
      </c>
      <c r="B7" s="6" t="s">
        <v>14</v>
      </c>
      <c r="C7" s="8" t="s">
        <v>15</v>
      </c>
      <c r="D7" s="9" t="n">
        <v>88.8</v>
      </c>
      <c r="E7" s="9" t="n">
        <v>80.6</v>
      </c>
      <c r="F7" s="9" t="n">
        <f aca="false">D7*0.4+E7*0.6</f>
        <v>83.88</v>
      </c>
      <c r="G7" s="9" t="s">
        <v>12</v>
      </c>
      <c r="H7" s="6"/>
    </row>
    <row r="8" customFormat="false" ht="30" hidden="false" customHeight="true" outlineLevel="0" collapsed="false">
      <c r="A8" s="7" t="n">
        <v>4</v>
      </c>
      <c r="B8" s="6" t="s">
        <v>14</v>
      </c>
      <c r="C8" s="8" t="s">
        <v>16</v>
      </c>
      <c r="D8" s="9" t="n">
        <v>78.5</v>
      </c>
      <c r="E8" s="10" t="s">
        <v>17</v>
      </c>
      <c r="F8" s="9" t="n">
        <v>31.4</v>
      </c>
      <c r="G8" s="9"/>
      <c r="H8" s="6"/>
    </row>
    <row r="9" customFormat="false" ht="30" hidden="false" customHeight="true" outlineLevel="0" collapsed="false">
      <c r="A9" s="7" t="n">
        <v>5</v>
      </c>
      <c r="B9" s="6" t="s">
        <v>18</v>
      </c>
      <c r="C9" s="11" t="s">
        <v>19</v>
      </c>
      <c r="D9" s="6" t="n">
        <v>92.3</v>
      </c>
      <c r="E9" s="9" t="n">
        <v>85.6</v>
      </c>
      <c r="F9" s="9" t="n">
        <f aca="false">D9*0.4+E9*0.6</f>
        <v>88.28</v>
      </c>
      <c r="G9" s="9" t="s">
        <v>12</v>
      </c>
      <c r="H9" s="6"/>
    </row>
    <row r="10" customFormat="false" ht="30" hidden="false" customHeight="true" outlineLevel="0" collapsed="false">
      <c r="A10" s="7" t="n">
        <v>6</v>
      </c>
      <c r="B10" s="6" t="s">
        <v>18</v>
      </c>
      <c r="C10" s="11" t="s">
        <v>20</v>
      </c>
      <c r="D10" s="6" t="n">
        <v>91.2</v>
      </c>
      <c r="E10" s="9" t="n">
        <v>82</v>
      </c>
      <c r="F10" s="9" t="n">
        <f aca="false">D10*0.4+E10*0.6</f>
        <v>85.68</v>
      </c>
      <c r="G10" s="9" t="s">
        <v>12</v>
      </c>
      <c r="H10" s="6"/>
    </row>
    <row r="11" customFormat="false" ht="30" hidden="false" customHeight="true" outlineLevel="0" collapsed="false">
      <c r="A11" s="7" t="n">
        <v>7</v>
      </c>
      <c r="B11" s="6" t="s">
        <v>18</v>
      </c>
      <c r="C11" s="11" t="s">
        <v>21</v>
      </c>
      <c r="D11" s="6" t="n">
        <v>92.5</v>
      </c>
      <c r="E11" s="9" t="n">
        <v>80.2</v>
      </c>
      <c r="F11" s="9" t="n">
        <f aca="false">D11*0.4+E11*0.6</f>
        <v>85.12</v>
      </c>
      <c r="G11" s="9"/>
      <c r="H11" s="6"/>
    </row>
    <row r="12" customFormat="false" ht="30" hidden="false" customHeight="true" outlineLevel="0" collapsed="false">
      <c r="A12" s="7" t="n">
        <v>8</v>
      </c>
      <c r="B12" s="6" t="s">
        <v>18</v>
      </c>
      <c r="C12" s="11" t="s">
        <v>22</v>
      </c>
      <c r="D12" s="6" t="n">
        <v>90.7</v>
      </c>
      <c r="E12" s="9" t="n">
        <v>80.4</v>
      </c>
      <c r="F12" s="9" t="n">
        <f aca="false">D12*0.4+E12*0.6</f>
        <v>84.52</v>
      </c>
      <c r="G12" s="6"/>
      <c r="H12" s="6"/>
    </row>
    <row r="13" customFormat="false" ht="30" hidden="false" customHeight="true" outlineLevel="0" collapsed="false">
      <c r="A13" s="7" t="n">
        <v>9</v>
      </c>
      <c r="B13" s="6" t="s">
        <v>18</v>
      </c>
      <c r="C13" s="11" t="s">
        <v>23</v>
      </c>
      <c r="D13" s="6" t="n">
        <v>83.8</v>
      </c>
      <c r="E13" s="9" t="n">
        <v>81.4</v>
      </c>
      <c r="F13" s="9" t="n">
        <f aca="false">D13*0.4+E13*0.6</f>
        <v>82.36</v>
      </c>
      <c r="G13" s="9"/>
      <c r="H13" s="6"/>
    </row>
    <row r="14" customFormat="false" ht="30" hidden="false" customHeight="true" outlineLevel="0" collapsed="false">
      <c r="A14" s="7" t="n">
        <v>10</v>
      </c>
      <c r="B14" s="6" t="s">
        <v>18</v>
      </c>
      <c r="C14" s="11" t="s">
        <v>24</v>
      </c>
      <c r="D14" s="6" t="n">
        <v>81.8</v>
      </c>
      <c r="E14" s="9" t="n">
        <v>80.8</v>
      </c>
      <c r="F14" s="9" t="n">
        <f aca="false">D14*0.4+E14*0.6</f>
        <v>81.2</v>
      </c>
      <c r="G14" s="9"/>
      <c r="H14" s="6"/>
    </row>
    <row r="15" customFormat="false" ht="30" hidden="false" customHeight="true" outlineLevel="0" collapsed="false">
      <c r="A15" s="7" t="n">
        <v>11</v>
      </c>
      <c r="B15" s="6" t="s">
        <v>18</v>
      </c>
      <c r="C15" s="11" t="s">
        <v>25</v>
      </c>
      <c r="D15" s="6" t="n">
        <v>83.8</v>
      </c>
      <c r="E15" s="9" t="n">
        <v>78</v>
      </c>
      <c r="F15" s="9" t="n">
        <f aca="false">D15*0.4+E15*0.6</f>
        <v>80.32</v>
      </c>
      <c r="G15" s="9"/>
      <c r="H15" s="6"/>
    </row>
    <row r="16" customFormat="false" ht="30" hidden="false" customHeight="true" outlineLevel="0" collapsed="false">
      <c r="A16" s="7" t="n">
        <v>12</v>
      </c>
      <c r="B16" s="6" t="s">
        <v>18</v>
      </c>
      <c r="C16" s="11" t="s">
        <v>26</v>
      </c>
      <c r="D16" s="6" t="n">
        <v>82.2</v>
      </c>
      <c r="E16" s="9" t="n">
        <v>77.4</v>
      </c>
      <c r="F16" s="9" t="n">
        <f aca="false">D16*0.4+E16*0.6</f>
        <v>79.32</v>
      </c>
      <c r="G16" s="6"/>
      <c r="H16" s="6"/>
    </row>
    <row r="17" customFormat="false" ht="30" hidden="false" customHeight="true" outlineLevel="0" collapsed="false">
      <c r="A17" s="7" t="n">
        <v>13</v>
      </c>
      <c r="B17" s="6" t="s">
        <v>18</v>
      </c>
      <c r="C17" s="11" t="s">
        <v>27</v>
      </c>
      <c r="D17" s="6" t="n">
        <v>84.2</v>
      </c>
      <c r="E17" s="9" t="n">
        <v>76.7285714285714</v>
      </c>
      <c r="F17" s="9" t="n">
        <f aca="false">D17*0.4+E17*0.6</f>
        <v>79.7171428571429</v>
      </c>
      <c r="G17" s="6"/>
      <c r="H17" s="6"/>
    </row>
    <row r="18" customFormat="false" ht="30" hidden="false" customHeight="true" outlineLevel="0" collapsed="false">
      <c r="A18" s="7" t="n">
        <v>14</v>
      </c>
      <c r="B18" s="6" t="s">
        <v>18</v>
      </c>
      <c r="C18" s="11" t="s">
        <v>28</v>
      </c>
      <c r="D18" s="6" t="n">
        <v>81.7</v>
      </c>
      <c r="E18" s="9" t="n">
        <v>75.8404761904762</v>
      </c>
      <c r="F18" s="9" t="n">
        <f aca="false">D18*0.4+E18*0.6</f>
        <v>78.1842857142857</v>
      </c>
      <c r="G18" s="6"/>
      <c r="H18" s="6"/>
    </row>
    <row r="19" customFormat="false" ht="30" hidden="false" customHeight="true" outlineLevel="0" collapsed="false">
      <c r="A19" s="7" t="n">
        <v>15</v>
      </c>
      <c r="B19" s="6" t="s">
        <v>18</v>
      </c>
      <c r="C19" s="11" t="s">
        <v>29</v>
      </c>
      <c r="D19" s="6" t="n">
        <v>88.8</v>
      </c>
      <c r="E19" s="10" t="s">
        <v>17</v>
      </c>
      <c r="F19" s="9" t="n">
        <v>44.4</v>
      </c>
      <c r="G19" s="6"/>
      <c r="H19" s="6"/>
    </row>
    <row r="20" customFormat="false" ht="30" hidden="false" customHeight="true" outlineLevel="0" collapsed="false">
      <c r="A20" s="7" t="n">
        <v>16</v>
      </c>
      <c r="B20" s="6" t="s">
        <v>30</v>
      </c>
      <c r="C20" s="11" t="s">
        <v>31</v>
      </c>
      <c r="D20" s="9" t="n">
        <v>86.2</v>
      </c>
      <c r="E20" s="9" t="n">
        <v>79</v>
      </c>
      <c r="F20" s="9" t="n">
        <f aca="false">D20*0.4+E20*0.6</f>
        <v>81.88</v>
      </c>
      <c r="G20" s="9" t="s">
        <v>12</v>
      </c>
      <c r="H20" s="6"/>
    </row>
    <row r="21" customFormat="false" ht="30" hidden="false" customHeight="true" outlineLevel="0" collapsed="false">
      <c r="A21" s="7" t="n">
        <v>17</v>
      </c>
      <c r="B21" s="6" t="s">
        <v>30</v>
      </c>
      <c r="C21" s="11" t="s">
        <v>32</v>
      </c>
      <c r="D21" s="9" t="n">
        <v>80.3</v>
      </c>
      <c r="E21" s="9" t="n">
        <v>81.8</v>
      </c>
      <c r="F21" s="9" t="n">
        <f aca="false">D21*0.4+E21*0.6</f>
        <v>81.2</v>
      </c>
      <c r="G21" s="6"/>
      <c r="H21" s="6"/>
    </row>
    <row r="22" customFormat="false" ht="30" hidden="false" customHeight="true" outlineLevel="0" collapsed="false">
      <c r="A22" s="7" t="n">
        <v>18</v>
      </c>
      <c r="B22" s="6" t="s">
        <v>30</v>
      </c>
      <c r="C22" s="11" t="s">
        <v>33</v>
      </c>
      <c r="D22" s="9" t="n">
        <v>86.3</v>
      </c>
      <c r="E22" s="9" t="n">
        <v>76</v>
      </c>
      <c r="F22" s="9" t="n">
        <f aca="false">D22*0.4+E22*0.6</f>
        <v>80.12</v>
      </c>
      <c r="G22" s="6"/>
      <c r="H22" s="6"/>
    </row>
    <row r="23" customFormat="false" ht="30" hidden="false" customHeight="true" outlineLevel="0" collapsed="false">
      <c r="A23" s="7" t="n">
        <v>19</v>
      </c>
      <c r="B23" s="6" t="s">
        <v>30</v>
      </c>
      <c r="C23" s="11" t="s">
        <v>34</v>
      </c>
      <c r="D23" s="9" t="n">
        <v>80.7</v>
      </c>
      <c r="E23" s="9" t="n">
        <v>79.4</v>
      </c>
      <c r="F23" s="9" t="n">
        <f aca="false">D23*0.4+E23*0.6</f>
        <v>79.92</v>
      </c>
      <c r="G23" s="6"/>
      <c r="H23" s="6"/>
    </row>
    <row r="24" customFormat="false" ht="30" hidden="false" customHeight="true" outlineLevel="0" collapsed="false">
      <c r="A24" s="7" t="n">
        <v>20</v>
      </c>
      <c r="B24" s="6" t="s">
        <v>35</v>
      </c>
      <c r="C24" s="11" t="s">
        <v>36</v>
      </c>
      <c r="D24" s="9" t="n">
        <v>89</v>
      </c>
      <c r="E24" s="9" t="n">
        <v>79.8</v>
      </c>
      <c r="F24" s="9" t="n">
        <f aca="false">D24*0.4+E24*0.6</f>
        <v>83.48</v>
      </c>
      <c r="G24" s="9" t="s">
        <v>12</v>
      </c>
      <c r="H24" s="6"/>
    </row>
    <row r="25" customFormat="false" ht="30" hidden="false" customHeight="true" outlineLevel="0" collapsed="false">
      <c r="A25" s="7" t="n">
        <v>21</v>
      </c>
      <c r="B25" s="6" t="s">
        <v>35</v>
      </c>
      <c r="C25" s="11" t="s">
        <v>37</v>
      </c>
      <c r="D25" s="9" t="n">
        <v>87.8</v>
      </c>
      <c r="E25" s="9" t="n">
        <v>79.8</v>
      </c>
      <c r="F25" s="9" t="n">
        <f aca="false">D25*0.4+E25*0.6</f>
        <v>83</v>
      </c>
      <c r="G25" s="6"/>
      <c r="H25" s="6"/>
    </row>
    <row r="26" customFormat="false" ht="30" hidden="false" customHeight="true" outlineLevel="0" collapsed="false">
      <c r="A26" s="7" t="n">
        <v>22</v>
      </c>
      <c r="B26" s="6" t="s">
        <v>35</v>
      </c>
      <c r="C26" s="11" t="s">
        <v>38</v>
      </c>
      <c r="D26" s="9" t="n">
        <v>85.2</v>
      </c>
      <c r="E26" s="9" t="n">
        <v>80</v>
      </c>
      <c r="F26" s="9" t="n">
        <f aca="false">D26*0.4+E26*0.6</f>
        <v>82.08</v>
      </c>
      <c r="G26" s="6"/>
      <c r="H26" s="6"/>
    </row>
    <row r="27" customFormat="false" ht="30" hidden="false" customHeight="true" outlineLevel="0" collapsed="false">
      <c r="A27" s="7" t="n">
        <v>23</v>
      </c>
      <c r="B27" s="6" t="s">
        <v>35</v>
      </c>
      <c r="C27" s="11" t="s">
        <v>39</v>
      </c>
      <c r="D27" s="9" t="n">
        <v>84.5</v>
      </c>
      <c r="E27" s="9" t="n">
        <v>80</v>
      </c>
      <c r="F27" s="9" t="n">
        <f aca="false">D27*0.4+E27*0.6</f>
        <v>81.8</v>
      </c>
      <c r="G27" s="6"/>
      <c r="H27" s="6"/>
    </row>
    <row r="28" customFormat="false" ht="30" hidden="false" customHeight="true" outlineLevel="0" collapsed="false">
      <c r="A28" s="7" t="n">
        <v>24</v>
      </c>
      <c r="B28" s="6" t="s">
        <v>35</v>
      </c>
      <c r="C28" s="11" t="s">
        <v>40</v>
      </c>
      <c r="D28" s="9" t="n">
        <v>85.2</v>
      </c>
      <c r="E28" s="9" t="n">
        <v>78</v>
      </c>
      <c r="F28" s="9" t="n">
        <f aca="false">D28*0.4+E28*0.6</f>
        <v>80.88</v>
      </c>
      <c r="G28" s="6"/>
      <c r="H28" s="6"/>
    </row>
    <row r="29" customFormat="false" ht="30" hidden="false" customHeight="true" outlineLevel="0" collapsed="false">
      <c r="A29" s="7" t="n">
        <v>25</v>
      </c>
      <c r="B29" s="6" t="s">
        <v>35</v>
      </c>
      <c r="C29" s="11" t="s">
        <v>41</v>
      </c>
      <c r="D29" s="9" t="n">
        <v>84.3</v>
      </c>
      <c r="E29" s="9" t="n">
        <v>76.8</v>
      </c>
      <c r="F29" s="9" t="n">
        <f aca="false">D29*0.4+E29*0.6</f>
        <v>79.8</v>
      </c>
      <c r="G29" s="6"/>
      <c r="H29" s="6"/>
    </row>
    <row r="30" customFormat="false" ht="30" hidden="false" customHeight="true" outlineLevel="0" collapsed="false">
      <c r="A30" s="7" t="n">
        <v>26</v>
      </c>
      <c r="B30" s="6" t="s">
        <v>35</v>
      </c>
      <c r="C30" s="11" t="s">
        <v>42</v>
      </c>
      <c r="D30" s="9" t="n">
        <v>81.3</v>
      </c>
      <c r="E30" s="10" t="s">
        <v>17</v>
      </c>
      <c r="F30" s="9" t="n">
        <f aca="false">D30*0.4</f>
        <v>32.52</v>
      </c>
      <c r="G30" s="6"/>
      <c r="H30" s="6"/>
    </row>
  </sheetData>
  <mergeCells count="2">
    <mergeCell ref="A2:H2"/>
    <mergeCell ref="A3:H3"/>
  </mergeCells>
  <printOptions headings="false" gridLines="false" gridLinesSet="true" horizontalCentered="true" verticalCentered="true"/>
  <pageMargins left="0.590277777777778" right="0.551388888888889"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4T02:12:17Z</dcterms:created>
  <dc:creator>Administrator</dc:creator>
  <dc:description/>
  <dc:language>en-US</dc:language>
  <cp:lastModifiedBy>钱萍</cp:lastModifiedBy>
  <cp:lastPrinted>2018-07-27T06:27:52Z</cp:lastPrinted>
  <dcterms:modified xsi:type="dcterms:W3CDTF">2018-07-27T07:36:01Z</dcterms:modified>
  <cp:revision>0</cp:revision>
  <dc:subject/>
  <dc:title/>
</cp:coreProperties>
</file>