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3">
  <si>
    <t xml:space="preserve">附件：</t>
  </si>
  <si>
    <r>
      <rPr>
        <b val="true"/>
        <sz val="18"/>
        <rFont val="Noto Sans"/>
        <family val="2"/>
      </rPr>
      <t xml:space="preserve">南通市通州区部分事业单位（医疗卫生类岗位）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上半年
公开招聘工作人员拟聘用人员名单（一）</t>
    </r>
  </si>
  <si>
    <t xml:space="preserve">序号</t>
  </si>
  <si>
    <t xml:space="preserve">准考证号</t>
  </si>
  <si>
    <t xml:space="preserve">考生姓名</t>
  </si>
  <si>
    <t xml:space="preserve">工作单位或毕业院校</t>
  </si>
  <si>
    <t xml:space="preserve">岗位代码</t>
  </si>
  <si>
    <t xml:space="preserve">笔试
成绩</t>
  </si>
  <si>
    <t xml:space="preserve">面试
成绩</t>
  </si>
  <si>
    <t xml:space="preserve">总成绩</t>
  </si>
  <si>
    <t xml:space="preserve">名次</t>
  </si>
  <si>
    <t xml:space="preserve">拟聘用单位</t>
  </si>
  <si>
    <t xml:space="preserve">备注</t>
  </si>
  <si>
    <t xml:space="preserve">2017-03</t>
  </si>
  <si>
    <t xml:space="preserve">陈宇华</t>
  </si>
  <si>
    <t xml:space="preserve">上海中医药大学</t>
  </si>
  <si>
    <t xml:space="preserve">02</t>
  </si>
  <si>
    <t xml:space="preserve">∕</t>
  </si>
  <si>
    <t xml:space="preserve">区中医院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名放弃</t>
    </r>
  </si>
  <si>
    <t xml:space="preserve">2017-18</t>
  </si>
  <si>
    <t xml:space="preserve">张玲玲</t>
  </si>
  <si>
    <t xml:space="preserve">南京中医药大学</t>
  </si>
  <si>
    <t xml:space="preserve">2017-07</t>
  </si>
  <si>
    <t xml:space="preserve">陆霞</t>
  </si>
  <si>
    <t xml:space="preserve">南通市通州区中医院（编外）</t>
  </si>
  <si>
    <t xml:space="preserve">2017-05</t>
  </si>
  <si>
    <t xml:space="preserve">葛竑璐</t>
  </si>
  <si>
    <t xml:space="preserve">南通市通州区第二人民医院</t>
  </si>
  <si>
    <t xml:space="preserve">2017-17</t>
  </si>
  <si>
    <t xml:space="preserve">殷俊</t>
  </si>
  <si>
    <t xml:space="preserve">2017-13</t>
  </si>
  <si>
    <t xml:space="preserve">吴雨睛</t>
  </si>
  <si>
    <t xml:space="preserve">如东县中医院</t>
  </si>
  <si>
    <t xml:space="preserve">2017-04</t>
  </si>
  <si>
    <t xml:space="preserve">戴益凤</t>
  </si>
  <si>
    <t xml:space="preserve">2017-21</t>
  </si>
  <si>
    <t xml:space="preserve">蔡亚</t>
  </si>
  <si>
    <t xml:space="preserve">南通市通州区第三人民医院（编外）</t>
  </si>
  <si>
    <t xml:space="preserve">03</t>
  </si>
  <si>
    <t xml:space="preserve">区第三人民医院</t>
  </si>
  <si>
    <t xml:space="preserve">钱奕君</t>
  </si>
  <si>
    <t xml:space="preserve">南通大学卫生科（劳务派遣）</t>
  </si>
  <si>
    <t xml:space="preserve">05</t>
  </si>
  <si>
    <t xml:space="preserve">区妇幼保健计划生育服务中心</t>
  </si>
  <si>
    <t xml:space="preserve">周诚程</t>
  </si>
  <si>
    <t xml:space="preserve">南通市第三人民医院新城桥社区服务中心（编外）</t>
  </si>
  <si>
    <t xml:space="preserve">06</t>
  </si>
  <si>
    <r>
      <rPr>
        <sz val="10"/>
        <rFont val="Noto Sans"/>
        <family val="2"/>
      </rPr>
      <t xml:space="preserve">区二甲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第六人民医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
区第七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第八人民医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放弃</t>
    </r>
  </si>
  <si>
    <t xml:space="preserve">陈径伶</t>
  </si>
  <si>
    <t xml:space="preserve">南通大学杏林学院</t>
  </si>
  <si>
    <t xml:space="preserve">张啸宇</t>
  </si>
  <si>
    <t xml:space="preserve">费胜男</t>
  </si>
  <si>
    <t xml:space="preserve">徐州医科大学</t>
  </si>
  <si>
    <t xml:space="preserve">孙虹</t>
  </si>
  <si>
    <t xml:space="preserve">胡澄澄</t>
  </si>
  <si>
    <t xml:space="preserve">卢星余</t>
  </si>
  <si>
    <t xml:space="preserve">南通文峰医学门诊部</t>
  </si>
  <si>
    <t xml:space="preserve">秦超</t>
  </si>
  <si>
    <t xml:space="preserve">钱雅艳</t>
  </si>
  <si>
    <t xml:space="preserve">07</t>
  </si>
  <si>
    <t xml:space="preserve">侯加伟</t>
  </si>
  <si>
    <t xml:space="preserve">南通市老年康复医院（编外）</t>
  </si>
  <si>
    <t xml:space="preserve">08</t>
  </si>
  <si>
    <t xml:space="preserve">曹林菲</t>
  </si>
  <si>
    <t xml:space="preserve">09</t>
  </si>
  <si>
    <t xml:space="preserve">区第二人民医院</t>
  </si>
  <si>
    <t xml:space="preserve">姜慧</t>
  </si>
  <si>
    <t xml:space="preserve">顾旻旸</t>
  </si>
  <si>
    <t xml:space="preserve">11</t>
  </si>
  <si>
    <r>
      <rPr>
        <sz val="10"/>
        <rFont val="Noto Sans"/>
        <family val="2"/>
      </rPr>
      <t xml:space="preserve">区二甲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平潮镇平东卫生院（赵甸分院</t>
    </r>
    <r>
      <rPr>
        <sz val="10"/>
        <rFont val="仿宋_GB2312"/>
        <family val="3"/>
        <charset val="134"/>
      </rPr>
      <t xml:space="preserve">)1</t>
    </r>
    <r>
      <rPr>
        <sz val="10"/>
        <rFont val="Noto Sans"/>
        <family val="2"/>
      </rPr>
      <t xml:space="preserve">人
区十总卫生院（二爻分院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石港镇卫生院（石南门诊部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陈鹤立</t>
  </si>
  <si>
    <t xml:space="preserve">张克杰</t>
  </si>
  <si>
    <t xml:space="preserve">张家港市澳洋三兴分院</t>
  </si>
  <si>
    <t xml:space="preserve">宋秋烨</t>
  </si>
  <si>
    <t xml:space="preserve">12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放弃</t>
    </r>
  </si>
  <si>
    <t xml:space="preserve">施琴</t>
  </si>
  <si>
    <t xml:space="preserve">南通大学</t>
  </si>
  <si>
    <t xml:space="preserve">13</t>
  </si>
  <si>
    <t xml:space="preserve">潘思佑</t>
  </si>
  <si>
    <t xml:space="preserve">14</t>
  </si>
  <si>
    <t xml:space="preserve">顾雨田</t>
  </si>
  <si>
    <t xml:space="preserve">16</t>
  </si>
  <si>
    <t xml:space="preserve">张云</t>
  </si>
  <si>
    <t xml:space="preserve">17</t>
  </si>
  <si>
    <t xml:space="preserve">尹煜辉</t>
  </si>
  <si>
    <t xml:space="preserve">18</t>
  </si>
  <si>
    <t xml:space="preserve">区第六人民医院</t>
  </si>
  <si>
    <t xml:space="preserve">濮伟宇</t>
  </si>
  <si>
    <t xml:space="preserve">南通市通州区第三人民医院</t>
  </si>
  <si>
    <t xml:space="preserve">19</t>
  </si>
  <si>
    <t xml:space="preserve">区疾病预防控制中心</t>
  </si>
  <si>
    <t xml:space="preserve">梁元元</t>
  </si>
  <si>
    <t xml:space="preserve">苏州大学</t>
  </si>
  <si>
    <t xml:space="preserve">20</t>
  </si>
  <si>
    <r>
      <rPr>
        <sz val="10"/>
        <rFont val="Noto Sans"/>
        <family val="2"/>
      </rPr>
      <t xml:space="preserve">区第八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第七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虞曦熙</t>
  </si>
  <si>
    <t xml:space="preserve">江苏大学</t>
  </si>
  <si>
    <t xml:space="preserve">金蕴</t>
  </si>
  <si>
    <t xml:space="preserve">丹阳市中医院</t>
  </si>
  <si>
    <t xml:space="preserve">23</t>
  </si>
  <si>
    <t xml:space="preserve">周圆</t>
  </si>
  <si>
    <t xml:space="preserve">卢垚</t>
  </si>
  <si>
    <t xml:space="preserve">灌云县中医院</t>
  </si>
  <si>
    <t xml:space="preserve">24</t>
  </si>
  <si>
    <t xml:space="preserve">区城区社区卫生服务中心</t>
  </si>
  <si>
    <t xml:space="preserve">周洋</t>
  </si>
  <si>
    <t xml:space="preserve">南通市通州区第八人民医院（编外）</t>
  </si>
  <si>
    <t xml:space="preserve">25</t>
  </si>
  <si>
    <t xml:space="preserve">汤海伟</t>
  </si>
  <si>
    <t xml:space="preserve">江苏联合职业技术学院</t>
  </si>
  <si>
    <t xml:space="preserve">区东社镇东社卫生院</t>
  </si>
  <si>
    <t xml:space="preserve">吴玉玲</t>
  </si>
  <si>
    <t xml:space="preserve">30</t>
  </si>
  <si>
    <t xml:space="preserve">高韩</t>
  </si>
  <si>
    <t xml:space="preserve">蚌埠医学院</t>
  </si>
  <si>
    <t xml:space="preserve">31</t>
  </si>
  <si>
    <t xml:space="preserve">邵珺</t>
  </si>
  <si>
    <t xml:space="preserve">32</t>
  </si>
  <si>
    <t xml:space="preserve">刘彦梅</t>
  </si>
  <si>
    <t xml:space="preserve">33</t>
  </si>
  <si>
    <r>
      <rPr>
        <sz val="10"/>
        <rFont val="Noto Sans"/>
        <family val="2"/>
      </rPr>
      <t xml:space="preserve">区城西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川姜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东社镇东社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平潮镇平东卫生院（赵甸分院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十总镇骑岸卫生院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区兴仁镇四安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第七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</t>
    </r>
  </si>
  <si>
    <t xml:space="preserve">陈佳敏</t>
  </si>
  <si>
    <t xml:space="preserve">江苏建康职业学院</t>
  </si>
  <si>
    <t xml:space="preserve">姜梦迪</t>
  </si>
  <si>
    <t xml:space="preserve">江苏联合职业技术学校</t>
  </si>
  <si>
    <t xml:space="preserve">袁佳丽</t>
  </si>
  <si>
    <t xml:space="preserve">黄家灏</t>
  </si>
  <si>
    <t xml:space="preserve">苏州卫生职业技术学院</t>
  </si>
  <si>
    <t xml:space="preserve">吴婧昊</t>
  </si>
  <si>
    <t xml:space="preserve">南通广济医院</t>
  </si>
  <si>
    <t xml:space="preserve">徐婷</t>
  </si>
  <si>
    <t xml:space="preserve">哈尔滨医科大学</t>
  </si>
  <si>
    <t xml:space="preserve">陈帅</t>
  </si>
  <si>
    <t xml:space="preserve">南通瑞慈医院</t>
  </si>
  <si>
    <t xml:space="preserve">王晓韵</t>
  </si>
  <si>
    <t xml:space="preserve">34</t>
  </si>
  <si>
    <t xml:space="preserve">顾嫔</t>
  </si>
  <si>
    <t xml:space="preserve">丁晓庆</t>
  </si>
  <si>
    <t xml:space="preserve">葛喻慧</t>
  </si>
  <si>
    <t xml:space="preserve">季霞</t>
  </si>
  <si>
    <t xml:space="preserve">南通市通州区第六人民医院（编外）</t>
  </si>
  <si>
    <t xml:space="preserve">王鑫</t>
  </si>
  <si>
    <t xml:space="preserve">周琳</t>
  </si>
  <si>
    <t xml:space="preserve">35</t>
  </si>
  <si>
    <t xml:space="preserve">张梓嫣</t>
  </si>
  <si>
    <t xml:space="preserve">陈亚男</t>
  </si>
  <si>
    <t xml:space="preserve">南通市通州区兴仁镇兴仁卫生院（编外）</t>
  </si>
  <si>
    <t xml:space="preserve">36</t>
  </si>
  <si>
    <t xml:space="preserve">区第七人民医院 </t>
  </si>
  <si>
    <t xml:space="preserve">曹筱颖</t>
  </si>
  <si>
    <t xml:space="preserve">南通市通州湾海晏卫生院（编外）</t>
  </si>
  <si>
    <t xml:space="preserve">37</t>
  </si>
  <si>
    <r>
      <rPr>
        <sz val="10"/>
        <rFont val="Noto Sans"/>
        <family val="2"/>
      </rPr>
      <t xml:space="preserve">区二甲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十总镇骑岸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张芝山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</t>
    </r>
  </si>
  <si>
    <t xml:space="preserve">卫薇</t>
  </si>
  <si>
    <t xml:space="preserve">南通市通州区东社镇唐洪门诊部（编外）</t>
  </si>
  <si>
    <t xml:space="preserve">朱敏慧</t>
  </si>
  <si>
    <t xml:space="preserve">季晓露</t>
  </si>
  <si>
    <t xml:space="preserve">南通市通州区第二人民医院（编外）</t>
  </si>
  <si>
    <t xml:space="preserve">38</t>
  </si>
  <si>
    <r>
      <rPr>
        <sz val="10"/>
        <rFont val="Noto Sans"/>
        <family val="2"/>
      </rPr>
      <t xml:space="preserve">区石港镇卫生院（五窑分院</t>
    </r>
    <r>
      <rPr>
        <sz val="10"/>
        <rFont val="仿宋_GB2312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_ \￥* #,##0.00_ ;_ \￥* \-#,##0.00_ ;_ \￥* \-??_ ;_ @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.5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4" borderId="10" xfId="1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0" xfId="4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9" activePane="bottomLeft" state="frozen"/>
      <selection pane="topLeft" activeCell="A1" activeCellId="0" sqref="A1"/>
      <selection pane="bottomLeft" activeCell="M56" activeCellId="0" sqref="M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36"/>
    <col collapsed="false" customWidth="true" hidden="false" outlineLevel="0" max="3" min="3" style="0" width="9.12"/>
    <col collapsed="false" customWidth="true" hidden="false" outlineLevel="0" max="4" min="4" style="0" width="32.12"/>
    <col collapsed="false" customWidth="true" hidden="false" outlineLevel="0" max="5" min="5" style="0" width="5.24"/>
    <col collapsed="false" customWidth="true" hidden="false" outlineLevel="0" max="7" min="6" style="0" width="6.75"/>
    <col collapsed="false" customWidth="true" hidden="false" outlineLevel="0" max="8" min="8" style="0" width="7.74"/>
    <col collapsed="false" customWidth="true" hidden="false" outlineLevel="0" max="9" min="9" style="0" width="6.36"/>
    <col collapsed="false" customWidth="true" hidden="false" outlineLevel="0" max="10" min="10" style="0" width="30.12"/>
    <col collapsed="false" customWidth="true" hidden="false" outlineLevel="0" max="11" min="11" style="0" width="9.75"/>
  </cols>
  <sheetData>
    <row r="1" customFormat="false" ht="25.5" hidden="false" customHeight="true" outlineLevel="0" collapsed="false">
      <c r="A1" s="1" t="s">
        <v>0</v>
      </c>
      <c r="B1" s="1"/>
    </row>
    <row r="2" customFormat="false" ht="6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s="15" customFormat="true" ht="18.95" hidden="false" customHeight="true" outlineLevel="0" collapsed="false">
      <c r="A4" s="4" t="n">
        <v>1</v>
      </c>
      <c r="B4" s="5" t="s">
        <v>13</v>
      </c>
      <c r="C4" s="6" t="s">
        <v>14</v>
      </c>
      <c r="D4" s="7" t="s">
        <v>15</v>
      </c>
      <c r="E4" s="8" t="s">
        <v>16</v>
      </c>
      <c r="F4" s="9" t="s">
        <v>17</v>
      </c>
      <c r="G4" s="10" t="n">
        <v>81.8</v>
      </c>
      <c r="H4" s="11" t="n">
        <f aca="false">G4</f>
        <v>81.8</v>
      </c>
      <c r="I4" s="12" t="n">
        <v>1</v>
      </c>
      <c r="J4" s="13" t="s">
        <v>18</v>
      </c>
      <c r="K4" s="14" t="s">
        <v>19</v>
      </c>
    </row>
    <row r="5" s="15" customFormat="true" ht="18.95" hidden="false" customHeight="true" outlineLevel="0" collapsed="false">
      <c r="A5" s="4" t="n">
        <v>2</v>
      </c>
      <c r="B5" s="5" t="s">
        <v>20</v>
      </c>
      <c r="C5" s="6" t="s">
        <v>21</v>
      </c>
      <c r="D5" s="7" t="s">
        <v>22</v>
      </c>
      <c r="E5" s="8"/>
      <c r="F5" s="9" t="s">
        <v>17</v>
      </c>
      <c r="G5" s="10" t="n">
        <v>78.7</v>
      </c>
      <c r="H5" s="11" t="n">
        <f aca="false">G5</f>
        <v>78.7</v>
      </c>
      <c r="I5" s="12" t="n">
        <v>2</v>
      </c>
      <c r="J5" s="13"/>
      <c r="K5" s="14"/>
    </row>
    <row r="6" s="15" customFormat="true" ht="18.95" hidden="false" customHeight="true" outlineLevel="0" collapsed="false">
      <c r="A6" s="4" t="n">
        <v>3</v>
      </c>
      <c r="B6" s="5" t="s">
        <v>23</v>
      </c>
      <c r="C6" s="6" t="s">
        <v>24</v>
      </c>
      <c r="D6" s="7" t="s">
        <v>25</v>
      </c>
      <c r="E6" s="8"/>
      <c r="F6" s="9" t="s">
        <v>17</v>
      </c>
      <c r="G6" s="10" t="n">
        <v>78.2</v>
      </c>
      <c r="H6" s="11" t="n">
        <f aca="false">G6</f>
        <v>78.2</v>
      </c>
      <c r="I6" s="12" t="n">
        <v>3</v>
      </c>
      <c r="J6" s="13"/>
      <c r="K6" s="14"/>
    </row>
    <row r="7" s="15" customFormat="true" ht="18.95" hidden="false" customHeight="true" outlineLevel="0" collapsed="false">
      <c r="A7" s="4" t="n">
        <v>4</v>
      </c>
      <c r="B7" s="5" t="s">
        <v>26</v>
      </c>
      <c r="C7" s="6" t="s">
        <v>27</v>
      </c>
      <c r="D7" s="7" t="s">
        <v>28</v>
      </c>
      <c r="E7" s="8"/>
      <c r="F7" s="9" t="s">
        <v>17</v>
      </c>
      <c r="G7" s="10" t="n">
        <v>77.4</v>
      </c>
      <c r="H7" s="11" t="n">
        <f aca="false">G7</f>
        <v>77.4</v>
      </c>
      <c r="I7" s="12" t="n">
        <v>4</v>
      </c>
      <c r="J7" s="13"/>
      <c r="K7" s="14"/>
    </row>
    <row r="8" s="15" customFormat="true" ht="18.95" hidden="false" customHeight="true" outlineLevel="0" collapsed="false">
      <c r="A8" s="4" t="n">
        <v>5</v>
      </c>
      <c r="B8" s="5" t="s">
        <v>29</v>
      </c>
      <c r="C8" s="6" t="s">
        <v>30</v>
      </c>
      <c r="D8" s="7" t="s">
        <v>22</v>
      </c>
      <c r="E8" s="8"/>
      <c r="F8" s="9" t="s">
        <v>17</v>
      </c>
      <c r="G8" s="10" t="n">
        <v>76</v>
      </c>
      <c r="H8" s="11" t="n">
        <f aca="false">G8</f>
        <v>76</v>
      </c>
      <c r="I8" s="12" t="n">
        <v>5</v>
      </c>
      <c r="J8" s="13"/>
      <c r="K8" s="14"/>
    </row>
    <row r="9" s="15" customFormat="true" ht="18.95" hidden="false" customHeight="true" outlineLevel="0" collapsed="false">
      <c r="A9" s="4" t="n">
        <v>6</v>
      </c>
      <c r="B9" s="5" t="s">
        <v>31</v>
      </c>
      <c r="C9" s="6" t="s">
        <v>32</v>
      </c>
      <c r="D9" s="7" t="s">
        <v>33</v>
      </c>
      <c r="E9" s="8"/>
      <c r="F9" s="9" t="s">
        <v>17</v>
      </c>
      <c r="G9" s="10" t="n">
        <v>75.2</v>
      </c>
      <c r="H9" s="11" t="n">
        <f aca="false">G9</f>
        <v>75.2</v>
      </c>
      <c r="I9" s="12" t="n">
        <v>6</v>
      </c>
      <c r="J9" s="13"/>
      <c r="K9" s="14"/>
    </row>
    <row r="10" s="15" customFormat="true" ht="18.95" hidden="false" customHeight="true" outlineLevel="0" collapsed="false">
      <c r="A10" s="4" t="n">
        <v>7</v>
      </c>
      <c r="B10" s="5" t="s">
        <v>34</v>
      </c>
      <c r="C10" s="6" t="s">
        <v>35</v>
      </c>
      <c r="D10" s="7" t="s">
        <v>22</v>
      </c>
      <c r="E10" s="8"/>
      <c r="F10" s="9" t="s">
        <v>17</v>
      </c>
      <c r="G10" s="10" t="n">
        <v>74.6</v>
      </c>
      <c r="H10" s="11" t="n">
        <f aca="false">G10</f>
        <v>74.6</v>
      </c>
      <c r="I10" s="12" t="n">
        <v>8</v>
      </c>
      <c r="J10" s="13"/>
      <c r="K10" s="14"/>
    </row>
    <row r="11" s="15" customFormat="true" ht="18.95" hidden="false" customHeight="true" outlineLevel="0" collapsed="false">
      <c r="A11" s="4" t="n">
        <v>8</v>
      </c>
      <c r="B11" s="5" t="s">
        <v>36</v>
      </c>
      <c r="C11" s="6" t="s">
        <v>37</v>
      </c>
      <c r="D11" s="7" t="s">
        <v>38</v>
      </c>
      <c r="E11" s="16" t="s">
        <v>39</v>
      </c>
      <c r="F11" s="9" t="s">
        <v>17</v>
      </c>
      <c r="G11" s="10" t="n">
        <v>78.4</v>
      </c>
      <c r="H11" s="11" t="n">
        <f aca="false">G11</f>
        <v>78.4</v>
      </c>
      <c r="I11" s="12" t="n">
        <v>1</v>
      </c>
      <c r="J11" s="17" t="s">
        <v>40</v>
      </c>
      <c r="K11" s="17"/>
    </row>
    <row r="12" s="15" customFormat="true" ht="18.95" hidden="false" customHeight="true" outlineLevel="0" collapsed="false">
      <c r="A12" s="4" t="n">
        <v>9</v>
      </c>
      <c r="B12" s="6" t="n">
        <v>20170267</v>
      </c>
      <c r="C12" s="6" t="s">
        <v>41</v>
      </c>
      <c r="D12" s="7" t="s">
        <v>42</v>
      </c>
      <c r="E12" s="8" t="s">
        <v>43</v>
      </c>
      <c r="F12" s="18" t="n">
        <v>84</v>
      </c>
      <c r="G12" s="11" t="n">
        <v>80</v>
      </c>
      <c r="H12" s="11" t="n">
        <v>82</v>
      </c>
      <c r="I12" s="4" t="n">
        <v>1</v>
      </c>
      <c r="J12" s="19" t="s">
        <v>44</v>
      </c>
      <c r="K12" s="19"/>
    </row>
    <row r="13" s="15" customFormat="true" ht="18.95" hidden="false" customHeight="true" outlineLevel="0" collapsed="false">
      <c r="A13" s="4" t="n">
        <v>10</v>
      </c>
      <c r="B13" s="6" t="n">
        <v>20170292</v>
      </c>
      <c r="C13" s="6" t="s">
        <v>45</v>
      </c>
      <c r="D13" s="7" t="s">
        <v>46</v>
      </c>
      <c r="E13" s="16" t="s">
        <v>47</v>
      </c>
      <c r="F13" s="18" t="n">
        <v>96</v>
      </c>
      <c r="G13" s="11" t="n">
        <v>84.2</v>
      </c>
      <c r="H13" s="11" t="n">
        <v>90.1</v>
      </c>
      <c r="I13" s="4" t="n">
        <v>1</v>
      </c>
      <c r="J13" s="20" t="s">
        <v>48</v>
      </c>
      <c r="K13" s="20" t="s">
        <v>49</v>
      </c>
    </row>
    <row r="14" s="15" customFormat="true" ht="18.95" hidden="false" customHeight="true" outlineLevel="0" collapsed="false">
      <c r="A14" s="4" t="n">
        <v>11</v>
      </c>
      <c r="B14" s="6" t="n">
        <v>20170272</v>
      </c>
      <c r="C14" s="6" t="s">
        <v>50</v>
      </c>
      <c r="D14" s="7" t="s">
        <v>51</v>
      </c>
      <c r="E14" s="16"/>
      <c r="F14" s="18" t="n">
        <v>94</v>
      </c>
      <c r="G14" s="11" t="n">
        <v>84.4</v>
      </c>
      <c r="H14" s="11" t="n">
        <v>89.2</v>
      </c>
      <c r="I14" s="4" t="n">
        <v>2</v>
      </c>
      <c r="J14" s="20"/>
      <c r="K14" s="20"/>
    </row>
    <row r="15" s="15" customFormat="true" ht="18.95" hidden="false" customHeight="true" outlineLevel="0" collapsed="false">
      <c r="A15" s="4" t="n">
        <v>12</v>
      </c>
      <c r="B15" s="6" t="n">
        <v>20170291</v>
      </c>
      <c r="C15" s="6" t="s">
        <v>52</v>
      </c>
      <c r="D15" s="7" t="s">
        <v>51</v>
      </c>
      <c r="E15" s="16"/>
      <c r="F15" s="18" t="n">
        <v>93</v>
      </c>
      <c r="G15" s="11" t="n">
        <v>84.6</v>
      </c>
      <c r="H15" s="11" t="n">
        <v>88.8</v>
      </c>
      <c r="I15" s="4" t="n">
        <v>3</v>
      </c>
      <c r="J15" s="20"/>
      <c r="K15" s="20"/>
    </row>
    <row r="16" s="15" customFormat="true" ht="18.95" hidden="false" customHeight="true" outlineLevel="0" collapsed="false">
      <c r="A16" s="4" t="n">
        <v>13</v>
      </c>
      <c r="B16" s="6" t="n">
        <v>20170275</v>
      </c>
      <c r="C16" s="6" t="s">
        <v>53</v>
      </c>
      <c r="D16" s="7" t="s">
        <v>54</v>
      </c>
      <c r="E16" s="16"/>
      <c r="F16" s="18" t="n">
        <v>97</v>
      </c>
      <c r="G16" s="11" t="n">
        <v>74.6</v>
      </c>
      <c r="H16" s="11" t="n">
        <v>85.8</v>
      </c>
      <c r="I16" s="4" t="n">
        <v>5</v>
      </c>
      <c r="J16" s="20"/>
      <c r="K16" s="20"/>
    </row>
    <row r="17" s="15" customFormat="true" ht="18.95" hidden="false" customHeight="true" outlineLevel="0" collapsed="false">
      <c r="A17" s="4" t="n">
        <v>14</v>
      </c>
      <c r="B17" s="6" t="n">
        <v>20170286</v>
      </c>
      <c r="C17" s="6" t="s">
        <v>55</v>
      </c>
      <c r="D17" s="7" t="s">
        <v>51</v>
      </c>
      <c r="E17" s="16"/>
      <c r="F17" s="18" t="n">
        <v>91</v>
      </c>
      <c r="G17" s="11" t="n">
        <v>80.4</v>
      </c>
      <c r="H17" s="11" t="n">
        <v>85.7</v>
      </c>
      <c r="I17" s="4" t="n">
        <v>6</v>
      </c>
      <c r="J17" s="20"/>
      <c r="K17" s="20"/>
    </row>
    <row r="18" s="15" customFormat="true" ht="18.95" hidden="false" customHeight="true" outlineLevel="0" collapsed="false">
      <c r="A18" s="4" t="n">
        <v>15</v>
      </c>
      <c r="B18" s="6" t="n">
        <v>20170277</v>
      </c>
      <c r="C18" s="6" t="s">
        <v>56</v>
      </c>
      <c r="D18" s="7" t="s">
        <v>51</v>
      </c>
      <c r="E18" s="16"/>
      <c r="F18" s="18" t="n">
        <v>94</v>
      </c>
      <c r="G18" s="11" t="n">
        <v>73</v>
      </c>
      <c r="H18" s="11" t="n">
        <v>83.5</v>
      </c>
      <c r="I18" s="4" t="n">
        <v>7</v>
      </c>
      <c r="J18" s="20"/>
      <c r="K18" s="20"/>
    </row>
    <row r="19" s="15" customFormat="true" ht="18.95" hidden="false" customHeight="true" outlineLevel="0" collapsed="false">
      <c r="A19" s="4" t="n">
        <v>16</v>
      </c>
      <c r="B19" s="6" t="n">
        <v>20170282</v>
      </c>
      <c r="C19" s="6" t="s">
        <v>57</v>
      </c>
      <c r="D19" s="7" t="s">
        <v>58</v>
      </c>
      <c r="E19" s="16"/>
      <c r="F19" s="18" t="n">
        <v>91</v>
      </c>
      <c r="G19" s="11" t="n">
        <v>73.2</v>
      </c>
      <c r="H19" s="11" t="n">
        <v>82.1</v>
      </c>
      <c r="I19" s="4" t="n">
        <v>8</v>
      </c>
      <c r="J19" s="20"/>
      <c r="K19" s="20"/>
    </row>
    <row r="20" s="15" customFormat="true" ht="18.95" hidden="false" customHeight="true" outlineLevel="0" collapsed="false">
      <c r="A20" s="4" t="n">
        <v>17</v>
      </c>
      <c r="B20" s="21" t="n">
        <v>20170284</v>
      </c>
      <c r="C20" s="22" t="s">
        <v>59</v>
      </c>
      <c r="D20" s="23" t="s">
        <v>51</v>
      </c>
      <c r="E20" s="16"/>
      <c r="F20" s="24" t="n">
        <v>89</v>
      </c>
      <c r="G20" s="25" t="n">
        <v>73.8</v>
      </c>
      <c r="H20" s="25" t="n">
        <v>81.4</v>
      </c>
      <c r="I20" s="26" t="n">
        <v>9</v>
      </c>
      <c r="J20" s="20"/>
      <c r="K20" s="20"/>
    </row>
    <row r="21" s="36" customFormat="true" ht="18.95" hidden="false" customHeight="true" outlineLevel="0" collapsed="false">
      <c r="A21" s="4" t="n">
        <v>18</v>
      </c>
      <c r="B21" s="27" t="n">
        <v>20170296</v>
      </c>
      <c r="C21" s="28" t="s">
        <v>60</v>
      </c>
      <c r="D21" s="29" t="s">
        <v>38</v>
      </c>
      <c r="E21" s="30" t="s">
        <v>61</v>
      </c>
      <c r="F21" s="31" t="n">
        <v>88</v>
      </c>
      <c r="G21" s="32" t="n">
        <v>74.6</v>
      </c>
      <c r="H21" s="32" t="n">
        <v>81.3</v>
      </c>
      <c r="I21" s="33" t="n">
        <v>1</v>
      </c>
      <c r="J21" s="34" t="s">
        <v>40</v>
      </c>
      <c r="K21" s="35"/>
    </row>
    <row r="22" s="36" customFormat="true" ht="18.95" hidden="false" customHeight="true" outlineLevel="0" collapsed="false">
      <c r="A22" s="4" t="n">
        <v>19</v>
      </c>
      <c r="B22" s="27" t="n">
        <v>20170299</v>
      </c>
      <c r="C22" s="28" t="s">
        <v>62</v>
      </c>
      <c r="D22" s="29" t="s">
        <v>63</v>
      </c>
      <c r="E22" s="37" t="s">
        <v>64</v>
      </c>
      <c r="F22" s="31" t="n">
        <v>94</v>
      </c>
      <c r="G22" s="38" t="n">
        <v>80.2</v>
      </c>
      <c r="H22" s="39" t="n">
        <v>87.1</v>
      </c>
      <c r="I22" s="40" t="n">
        <v>1</v>
      </c>
      <c r="J22" s="34" t="s">
        <v>40</v>
      </c>
      <c r="K22" s="35"/>
    </row>
    <row r="23" s="36" customFormat="true" ht="16.5" hidden="false" customHeight="true" outlineLevel="0" collapsed="false">
      <c r="A23" s="4" t="n">
        <v>20</v>
      </c>
      <c r="B23" s="27" t="n">
        <v>20170302</v>
      </c>
      <c r="C23" s="28" t="s">
        <v>65</v>
      </c>
      <c r="D23" s="29" t="s">
        <v>51</v>
      </c>
      <c r="E23" s="37" t="s">
        <v>66</v>
      </c>
      <c r="F23" s="31" t="n">
        <v>96</v>
      </c>
      <c r="G23" s="38" t="n">
        <v>69.4</v>
      </c>
      <c r="H23" s="39" t="n">
        <v>82.7</v>
      </c>
      <c r="I23" s="40" t="n">
        <v>1</v>
      </c>
      <c r="J23" s="41" t="s">
        <v>67</v>
      </c>
      <c r="K23" s="41"/>
    </row>
    <row r="24" s="36" customFormat="true" ht="16.5" hidden="false" customHeight="true" outlineLevel="0" collapsed="false">
      <c r="A24" s="4" t="n">
        <v>21</v>
      </c>
      <c r="B24" s="27" t="n">
        <v>20170306</v>
      </c>
      <c r="C24" s="28" t="s">
        <v>68</v>
      </c>
      <c r="D24" s="29" t="s">
        <v>51</v>
      </c>
      <c r="E24" s="37"/>
      <c r="F24" s="31" t="n">
        <v>81</v>
      </c>
      <c r="G24" s="38" t="n">
        <v>75.8</v>
      </c>
      <c r="H24" s="39" t="n">
        <v>78.4</v>
      </c>
      <c r="I24" s="40" t="n">
        <v>2</v>
      </c>
      <c r="J24" s="41"/>
      <c r="K24" s="41"/>
    </row>
    <row r="25" s="36" customFormat="true" ht="16.5" hidden="false" customHeight="true" outlineLevel="0" collapsed="false">
      <c r="A25" s="4" t="n">
        <v>22</v>
      </c>
      <c r="B25" s="27" t="n">
        <v>20170309</v>
      </c>
      <c r="C25" s="28" t="s">
        <v>69</v>
      </c>
      <c r="D25" s="29" t="s">
        <v>51</v>
      </c>
      <c r="E25" s="37" t="s">
        <v>70</v>
      </c>
      <c r="F25" s="31" t="n">
        <v>93</v>
      </c>
      <c r="G25" s="38" t="n">
        <v>80.6</v>
      </c>
      <c r="H25" s="39" t="n">
        <v>86.8</v>
      </c>
      <c r="I25" s="40" t="n">
        <v>1</v>
      </c>
      <c r="J25" s="41" t="s">
        <v>71</v>
      </c>
      <c r="K25" s="41"/>
    </row>
    <row r="26" s="36" customFormat="true" ht="16.5" hidden="false" customHeight="true" outlineLevel="0" collapsed="false">
      <c r="A26" s="4" t="n">
        <v>23</v>
      </c>
      <c r="B26" s="27" t="n">
        <v>20170308</v>
      </c>
      <c r="C26" s="28" t="s">
        <v>72</v>
      </c>
      <c r="D26" s="29" t="s">
        <v>51</v>
      </c>
      <c r="E26" s="37"/>
      <c r="F26" s="31" t="n">
        <v>90</v>
      </c>
      <c r="G26" s="38" t="n">
        <v>77.6</v>
      </c>
      <c r="H26" s="39" t="n">
        <v>83.8</v>
      </c>
      <c r="I26" s="40" t="n">
        <v>2</v>
      </c>
      <c r="J26" s="41"/>
      <c r="K26" s="41"/>
    </row>
    <row r="27" s="36" customFormat="true" ht="16.5" hidden="false" customHeight="true" outlineLevel="0" collapsed="false">
      <c r="A27" s="4" t="n">
        <v>24</v>
      </c>
      <c r="B27" s="27" t="n">
        <v>20170315</v>
      </c>
      <c r="C27" s="28" t="s">
        <v>73</v>
      </c>
      <c r="D27" s="29" t="s">
        <v>74</v>
      </c>
      <c r="E27" s="37"/>
      <c r="F27" s="31" t="n">
        <v>82</v>
      </c>
      <c r="G27" s="38" t="n">
        <v>71</v>
      </c>
      <c r="H27" s="39" t="n">
        <v>76.5</v>
      </c>
      <c r="I27" s="40" t="n">
        <v>3</v>
      </c>
      <c r="J27" s="41"/>
      <c r="K27" s="41"/>
    </row>
    <row r="28" s="36" customFormat="true" ht="16.5" hidden="false" customHeight="true" outlineLevel="0" collapsed="false">
      <c r="A28" s="4" t="n">
        <v>25</v>
      </c>
      <c r="B28" s="27" t="n">
        <v>20170318</v>
      </c>
      <c r="C28" s="28" t="s">
        <v>75</v>
      </c>
      <c r="D28" s="29" t="s">
        <v>51</v>
      </c>
      <c r="E28" s="37" t="s">
        <v>76</v>
      </c>
      <c r="F28" s="31" t="n">
        <v>82</v>
      </c>
      <c r="G28" s="32" t="n">
        <v>70</v>
      </c>
      <c r="H28" s="32" t="n">
        <v>76</v>
      </c>
      <c r="I28" s="33" t="n">
        <v>2</v>
      </c>
      <c r="J28" s="42" t="s">
        <v>40</v>
      </c>
      <c r="K28" s="43" t="s">
        <v>77</v>
      </c>
    </row>
    <row r="29" s="36" customFormat="true" ht="16.5" hidden="false" customHeight="true" outlineLevel="0" collapsed="false">
      <c r="A29" s="4" t="n">
        <v>26</v>
      </c>
      <c r="B29" s="27" t="n">
        <v>20170320</v>
      </c>
      <c r="C29" s="28" t="s">
        <v>78</v>
      </c>
      <c r="D29" s="29" t="s">
        <v>79</v>
      </c>
      <c r="E29" s="37" t="s">
        <v>80</v>
      </c>
      <c r="F29" s="31" t="n">
        <v>89</v>
      </c>
      <c r="G29" s="38" t="n">
        <v>72.8</v>
      </c>
      <c r="H29" s="39" t="n">
        <v>80.9</v>
      </c>
      <c r="I29" s="40" t="n">
        <v>2</v>
      </c>
      <c r="J29" s="42" t="s">
        <v>40</v>
      </c>
      <c r="K29" s="43" t="s">
        <v>77</v>
      </c>
    </row>
    <row r="30" s="36" customFormat="true" ht="16.5" hidden="false" customHeight="true" outlineLevel="0" collapsed="false">
      <c r="A30" s="4" t="n">
        <v>27</v>
      </c>
      <c r="B30" s="27" t="n">
        <v>20170323</v>
      </c>
      <c r="C30" s="28" t="s">
        <v>81</v>
      </c>
      <c r="D30" s="29" t="s">
        <v>51</v>
      </c>
      <c r="E30" s="37" t="s">
        <v>82</v>
      </c>
      <c r="F30" s="31" t="n">
        <v>93</v>
      </c>
      <c r="G30" s="38" t="n">
        <v>71.2</v>
      </c>
      <c r="H30" s="39" t="n">
        <v>82.1</v>
      </c>
      <c r="I30" s="40" t="n">
        <v>1</v>
      </c>
      <c r="J30" s="42" t="s">
        <v>40</v>
      </c>
      <c r="K30" s="43"/>
    </row>
    <row r="31" s="36" customFormat="true" ht="16.5" hidden="false" customHeight="true" outlineLevel="0" collapsed="false">
      <c r="A31" s="4" t="n">
        <v>28</v>
      </c>
      <c r="B31" s="27" t="n">
        <v>20170326</v>
      </c>
      <c r="C31" s="28" t="s">
        <v>83</v>
      </c>
      <c r="D31" s="29" t="s">
        <v>51</v>
      </c>
      <c r="E31" s="37" t="s">
        <v>84</v>
      </c>
      <c r="F31" s="31" t="n">
        <v>84</v>
      </c>
      <c r="G31" s="38" t="n">
        <v>66.8</v>
      </c>
      <c r="H31" s="39" t="n">
        <v>75.4</v>
      </c>
      <c r="I31" s="40" t="n">
        <v>1</v>
      </c>
      <c r="J31" s="44" t="s">
        <v>18</v>
      </c>
      <c r="K31" s="35"/>
    </row>
    <row r="32" s="36" customFormat="true" ht="16.5" hidden="false" customHeight="true" outlineLevel="0" collapsed="false">
      <c r="A32" s="4" t="n">
        <v>29</v>
      </c>
      <c r="B32" s="27" t="n">
        <v>20170331</v>
      </c>
      <c r="C32" s="28" t="s">
        <v>85</v>
      </c>
      <c r="D32" s="29" t="s">
        <v>51</v>
      </c>
      <c r="E32" s="45" t="s">
        <v>86</v>
      </c>
      <c r="F32" s="31" t="n">
        <v>96</v>
      </c>
      <c r="G32" s="38" t="n">
        <v>77.8</v>
      </c>
      <c r="H32" s="39" t="n">
        <v>86.9</v>
      </c>
      <c r="I32" s="40" t="n">
        <v>1</v>
      </c>
      <c r="J32" s="42" t="s">
        <v>18</v>
      </c>
      <c r="K32" s="43"/>
    </row>
    <row r="33" s="36" customFormat="true" ht="16.5" hidden="false" customHeight="true" outlineLevel="0" collapsed="false">
      <c r="A33" s="4" t="n">
        <v>30</v>
      </c>
      <c r="B33" s="27" t="n">
        <v>20170334</v>
      </c>
      <c r="C33" s="28" t="s">
        <v>87</v>
      </c>
      <c r="D33" s="29" t="s">
        <v>51</v>
      </c>
      <c r="E33" s="45" t="s">
        <v>88</v>
      </c>
      <c r="F33" s="31" t="n">
        <v>67</v>
      </c>
      <c r="G33" s="32" t="n">
        <v>71.8</v>
      </c>
      <c r="H33" s="32" t="n">
        <v>69.4</v>
      </c>
      <c r="I33" s="33" t="n">
        <v>1</v>
      </c>
      <c r="J33" s="42" t="s">
        <v>89</v>
      </c>
      <c r="K33" s="43"/>
    </row>
    <row r="34" s="36" customFormat="true" ht="16.5" hidden="false" customHeight="true" outlineLevel="0" collapsed="false">
      <c r="A34" s="4" t="n">
        <v>31</v>
      </c>
      <c r="B34" s="27" t="n">
        <v>20170415</v>
      </c>
      <c r="C34" s="28" t="s">
        <v>90</v>
      </c>
      <c r="D34" s="29" t="s">
        <v>91</v>
      </c>
      <c r="E34" s="45" t="s">
        <v>92</v>
      </c>
      <c r="F34" s="33" t="n">
        <v>100</v>
      </c>
      <c r="G34" s="38" t="n">
        <v>69.4</v>
      </c>
      <c r="H34" s="39" t="n">
        <v>84.7</v>
      </c>
      <c r="I34" s="40" t="n">
        <v>2</v>
      </c>
      <c r="J34" s="42" t="s">
        <v>93</v>
      </c>
      <c r="K34" s="43" t="s">
        <v>77</v>
      </c>
    </row>
    <row r="35" s="36" customFormat="true" ht="16.5" hidden="false" customHeight="true" outlineLevel="0" collapsed="false">
      <c r="A35" s="4" t="n">
        <v>32</v>
      </c>
      <c r="B35" s="27" t="n">
        <v>20170419</v>
      </c>
      <c r="C35" s="28" t="s">
        <v>94</v>
      </c>
      <c r="D35" s="29" t="s">
        <v>95</v>
      </c>
      <c r="E35" s="37" t="s">
        <v>96</v>
      </c>
      <c r="F35" s="31" t="n">
        <v>94</v>
      </c>
      <c r="G35" s="38" t="n">
        <v>63.6</v>
      </c>
      <c r="H35" s="39" t="n">
        <v>78.8</v>
      </c>
      <c r="I35" s="40" t="n">
        <v>1</v>
      </c>
      <c r="J35" s="44" t="s">
        <v>97</v>
      </c>
      <c r="K35" s="44"/>
    </row>
    <row r="36" s="36" customFormat="true" ht="16.5" hidden="false" customHeight="true" outlineLevel="0" collapsed="false">
      <c r="A36" s="4" t="n">
        <v>33</v>
      </c>
      <c r="B36" s="27" t="n">
        <v>20170421</v>
      </c>
      <c r="C36" s="28" t="s">
        <v>98</v>
      </c>
      <c r="D36" s="29" t="s">
        <v>99</v>
      </c>
      <c r="E36" s="37"/>
      <c r="F36" s="31" t="n">
        <v>84</v>
      </c>
      <c r="G36" s="38" t="n">
        <v>71.8</v>
      </c>
      <c r="H36" s="39" t="n">
        <v>77.9</v>
      </c>
      <c r="I36" s="40" t="n">
        <v>2</v>
      </c>
      <c r="J36" s="44"/>
      <c r="K36" s="44"/>
    </row>
    <row r="37" s="36" customFormat="true" ht="16.5" hidden="false" customHeight="true" outlineLevel="0" collapsed="false">
      <c r="A37" s="4" t="n">
        <v>34</v>
      </c>
      <c r="B37" s="27" t="n">
        <v>20170428</v>
      </c>
      <c r="C37" s="28" t="s">
        <v>100</v>
      </c>
      <c r="D37" s="29" t="s">
        <v>101</v>
      </c>
      <c r="E37" s="37" t="s">
        <v>102</v>
      </c>
      <c r="F37" s="31" t="n">
        <v>94</v>
      </c>
      <c r="G37" s="32" t="n">
        <v>80.2</v>
      </c>
      <c r="H37" s="32" t="n">
        <f aca="false">ROUND((F37*0.5+G37*0.5),2)</f>
        <v>87.1</v>
      </c>
      <c r="I37" s="33" t="n">
        <v>1</v>
      </c>
      <c r="J37" s="44" t="s">
        <v>18</v>
      </c>
      <c r="K37" s="44"/>
    </row>
    <row r="38" s="36" customFormat="true" ht="16.5" hidden="false" customHeight="true" outlineLevel="0" collapsed="false">
      <c r="A38" s="4" t="n">
        <v>35</v>
      </c>
      <c r="B38" s="27" t="n">
        <v>20170435</v>
      </c>
      <c r="C38" s="28" t="s">
        <v>103</v>
      </c>
      <c r="D38" s="29" t="s">
        <v>22</v>
      </c>
      <c r="E38" s="37"/>
      <c r="F38" s="31" t="n">
        <v>96</v>
      </c>
      <c r="G38" s="32" t="n">
        <v>76.8</v>
      </c>
      <c r="H38" s="32" t="n">
        <f aca="false">ROUND((F38*0.5+G38*0.5),2)</f>
        <v>86.4</v>
      </c>
      <c r="I38" s="33" t="n">
        <v>2</v>
      </c>
      <c r="J38" s="44"/>
      <c r="K38" s="44"/>
    </row>
    <row r="39" s="36" customFormat="true" ht="16.5" hidden="false" customHeight="true" outlineLevel="0" collapsed="false">
      <c r="A39" s="4" t="n">
        <v>36</v>
      </c>
      <c r="B39" s="27" t="n">
        <v>20170439</v>
      </c>
      <c r="C39" s="28" t="s">
        <v>104</v>
      </c>
      <c r="D39" s="29" t="s">
        <v>105</v>
      </c>
      <c r="E39" s="37" t="s">
        <v>106</v>
      </c>
      <c r="F39" s="31" t="n">
        <v>93</v>
      </c>
      <c r="G39" s="32" t="n">
        <v>76.2</v>
      </c>
      <c r="H39" s="32" t="n">
        <f aca="false">ROUND((F39*0.5+G39*0.5),2)</f>
        <v>84.6</v>
      </c>
      <c r="I39" s="33" t="n">
        <v>1</v>
      </c>
      <c r="J39" s="46" t="s">
        <v>107</v>
      </c>
      <c r="K39" s="35"/>
    </row>
    <row r="40" s="36" customFormat="true" ht="16.5" hidden="false" customHeight="true" outlineLevel="0" collapsed="false">
      <c r="A40" s="4" t="n">
        <v>37</v>
      </c>
      <c r="B40" s="27" t="n">
        <v>20170443</v>
      </c>
      <c r="C40" s="28" t="s">
        <v>108</v>
      </c>
      <c r="D40" s="29" t="s">
        <v>109</v>
      </c>
      <c r="E40" s="37" t="s">
        <v>110</v>
      </c>
      <c r="F40" s="31" t="n">
        <v>99</v>
      </c>
      <c r="G40" s="32" t="n">
        <v>76</v>
      </c>
      <c r="H40" s="32" t="n">
        <f aca="false">ROUND((F40*0.5+G40*0.5),2)</f>
        <v>87.5</v>
      </c>
      <c r="I40" s="33" t="n">
        <v>1</v>
      </c>
      <c r="J40" s="47" t="s">
        <v>40</v>
      </c>
      <c r="K40" s="35"/>
    </row>
    <row r="41" s="36" customFormat="true" ht="16.5" hidden="false" customHeight="true" outlineLevel="0" collapsed="false">
      <c r="A41" s="4" t="n">
        <v>38</v>
      </c>
      <c r="B41" s="27" t="n">
        <v>20170007</v>
      </c>
      <c r="C41" s="28" t="s">
        <v>111</v>
      </c>
      <c r="D41" s="29" t="s">
        <v>112</v>
      </c>
      <c r="E41" s="37" t="n">
        <v>28</v>
      </c>
      <c r="F41" s="31" t="n">
        <v>97</v>
      </c>
      <c r="G41" s="32" t="n">
        <v>72.8</v>
      </c>
      <c r="H41" s="32" t="n">
        <f aca="false">ROUND((F41*0.5+G41*0.5),2)</f>
        <v>84.9</v>
      </c>
      <c r="I41" s="33" t="n">
        <v>1</v>
      </c>
      <c r="J41" s="47" t="s">
        <v>113</v>
      </c>
      <c r="K41" s="35"/>
    </row>
    <row r="42" s="36" customFormat="true" ht="16.5" hidden="false" customHeight="true" outlineLevel="0" collapsed="false">
      <c r="A42" s="4" t="n">
        <v>39</v>
      </c>
      <c r="B42" s="27" t="n">
        <v>20170348</v>
      </c>
      <c r="C42" s="28" t="s">
        <v>114</v>
      </c>
      <c r="D42" s="29" t="s">
        <v>79</v>
      </c>
      <c r="E42" s="37" t="s">
        <v>115</v>
      </c>
      <c r="F42" s="31" t="n">
        <v>85</v>
      </c>
      <c r="G42" s="32" t="n">
        <v>68.6</v>
      </c>
      <c r="H42" s="32" t="n">
        <f aca="false">ROUND((F42*0.5+G42*0.5),2)</f>
        <v>76.8</v>
      </c>
      <c r="I42" s="33" t="n">
        <v>1</v>
      </c>
      <c r="J42" s="47" t="s">
        <v>93</v>
      </c>
      <c r="K42" s="35"/>
    </row>
    <row r="43" s="36" customFormat="true" ht="16.5" hidden="false" customHeight="true" outlineLevel="0" collapsed="false">
      <c r="A43" s="4" t="n">
        <v>40</v>
      </c>
      <c r="B43" s="27" t="n">
        <v>20170353</v>
      </c>
      <c r="C43" s="28" t="s">
        <v>116</v>
      </c>
      <c r="D43" s="29" t="s">
        <v>117</v>
      </c>
      <c r="E43" s="37" t="s">
        <v>118</v>
      </c>
      <c r="F43" s="31" t="n">
        <v>66</v>
      </c>
      <c r="G43" s="32" t="n">
        <v>75.2</v>
      </c>
      <c r="H43" s="32" t="n">
        <f aca="false">ROUND((F43*0.5+G43*0.5),2)</f>
        <v>70.6</v>
      </c>
      <c r="I43" s="33" t="n">
        <v>1</v>
      </c>
      <c r="J43" s="47" t="s">
        <v>40</v>
      </c>
      <c r="K43" s="35"/>
    </row>
    <row r="44" s="36" customFormat="true" ht="16.5" hidden="false" customHeight="true" outlineLevel="0" collapsed="false">
      <c r="A44" s="4" t="n">
        <v>41</v>
      </c>
      <c r="B44" s="27" t="n">
        <v>20170357</v>
      </c>
      <c r="C44" s="28" t="s">
        <v>119</v>
      </c>
      <c r="D44" s="29" t="s">
        <v>99</v>
      </c>
      <c r="E44" s="37" t="s">
        <v>120</v>
      </c>
      <c r="F44" s="31" t="n">
        <v>66</v>
      </c>
      <c r="G44" s="32" t="n">
        <v>74</v>
      </c>
      <c r="H44" s="32" t="n">
        <f aca="false">ROUND((F44*0.5+G44*0.5),2)</f>
        <v>70</v>
      </c>
      <c r="I44" s="33" t="n">
        <v>1</v>
      </c>
      <c r="J44" s="47" t="s">
        <v>18</v>
      </c>
      <c r="K44" s="35"/>
    </row>
    <row r="45" s="36" customFormat="true" ht="17.1" hidden="false" customHeight="true" outlineLevel="0" collapsed="false">
      <c r="A45" s="4" t="n">
        <v>42</v>
      </c>
      <c r="B45" s="27" t="n">
        <v>20170389</v>
      </c>
      <c r="C45" s="28" t="s">
        <v>121</v>
      </c>
      <c r="D45" s="29" t="s">
        <v>112</v>
      </c>
      <c r="E45" s="37" t="s">
        <v>122</v>
      </c>
      <c r="F45" s="31" t="n">
        <v>79</v>
      </c>
      <c r="G45" s="32" t="n">
        <v>65.6</v>
      </c>
      <c r="H45" s="32" t="n">
        <f aca="false">ROUND((F45*0.5+G45*0.5),2)</f>
        <v>72.3</v>
      </c>
      <c r="I45" s="33" t="n">
        <v>1</v>
      </c>
      <c r="J45" s="47" t="s">
        <v>123</v>
      </c>
      <c r="K45" s="48"/>
    </row>
    <row r="46" s="36" customFormat="true" ht="17.1" hidden="false" customHeight="true" outlineLevel="0" collapsed="false">
      <c r="A46" s="4" t="n">
        <v>43</v>
      </c>
      <c r="B46" s="27" t="n">
        <v>20170364</v>
      </c>
      <c r="C46" s="28" t="s">
        <v>124</v>
      </c>
      <c r="D46" s="29" t="s">
        <v>125</v>
      </c>
      <c r="E46" s="37"/>
      <c r="F46" s="31" t="n">
        <v>66</v>
      </c>
      <c r="G46" s="32" t="n">
        <v>77.6</v>
      </c>
      <c r="H46" s="32" t="n">
        <f aca="false">ROUND((F46*0.5+G46*0.5),2)</f>
        <v>71.8</v>
      </c>
      <c r="I46" s="33" t="n">
        <v>2</v>
      </c>
      <c r="J46" s="47"/>
      <c r="K46" s="48"/>
    </row>
    <row r="47" s="36" customFormat="true" ht="17.1" hidden="false" customHeight="true" outlineLevel="0" collapsed="false">
      <c r="A47" s="4" t="n">
        <v>44</v>
      </c>
      <c r="B47" s="27" t="n">
        <v>20170383</v>
      </c>
      <c r="C47" s="28" t="s">
        <v>126</v>
      </c>
      <c r="D47" s="29" t="s">
        <v>127</v>
      </c>
      <c r="E47" s="37"/>
      <c r="F47" s="31" t="n">
        <v>65</v>
      </c>
      <c r="G47" s="32" t="n">
        <v>77</v>
      </c>
      <c r="H47" s="32" t="n">
        <f aca="false">ROUND((F47*0.5+G47*0.5),2)</f>
        <v>71</v>
      </c>
      <c r="I47" s="33" t="n">
        <v>3</v>
      </c>
      <c r="J47" s="47"/>
      <c r="K47" s="48"/>
    </row>
    <row r="48" s="36" customFormat="true" ht="17.1" hidden="false" customHeight="true" outlineLevel="0" collapsed="false">
      <c r="A48" s="4" t="n">
        <v>45</v>
      </c>
      <c r="B48" s="27" t="n">
        <v>20170408</v>
      </c>
      <c r="C48" s="28" t="s">
        <v>128</v>
      </c>
      <c r="D48" s="29" t="s">
        <v>112</v>
      </c>
      <c r="E48" s="37"/>
      <c r="F48" s="31" t="n">
        <v>63</v>
      </c>
      <c r="G48" s="32" t="n">
        <v>74.4</v>
      </c>
      <c r="H48" s="32" t="n">
        <f aca="false">ROUND((F48*0.5+G48*0.5),2)</f>
        <v>68.7</v>
      </c>
      <c r="I48" s="33" t="n">
        <v>4</v>
      </c>
      <c r="J48" s="47"/>
      <c r="K48" s="48"/>
    </row>
    <row r="49" s="36" customFormat="true" ht="17.1" hidden="false" customHeight="true" outlineLevel="0" collapsed="false">
      <c r="A49" s="4" t="n">
        <v>46</v>
      </c>
      <c r="B49" s="27" t="n">
        <v>20170380</v>
      </c>
      <c r="C49" s="28" t="s">
        <v>129</v>
      </c>
      <c r="D49" s="29" t="s">
        <v>130</v>
      </c>
      <c r="E49" s="37"/>
      <c r="F49" s="31" t="n">
        <v>63</v>
      </c>
      <c r="G49" s="32" t="n">
        <v>73.6</v>
      </c>
      <c r="H49" s="32" t="n">
        <f aca="false">ROUND((F49*0.5+G49*0.5),2)</f>
        <v>68.3</v>
      </c>
      <c r="I49" s="33" t="n">
        <v>5</v>
      </c>
      <c r="J49" s="47"/>
      <c r="K49" s="48"/>
    </row>
    <row r="50" s="36" customFormat="true" ht="17.1" hidden="false" customHeight="true" outlineLevel="0" collapsed="false">
      <c r="A50" s="4" t="n">
        <v>47</v>
      </c>
      <c r="B50" s="27" t="n">
        <v>20170399</v>
      </c>
      <c r="C50" s="28" t="s">
        <v>131</v>
      </c>
      <c r="D50" s="29" t="s">
        <v>132</v>
      </c>
      <c r="E50" s="37"/>
      <c r="F50" s="31" t="n">
        <v>64</v>
      </c>
      <c r="G50" s="32" t="n">
        <v>71.4</v>
      </c>
      <c r="H50" s="32" t="n">
        <f aca="false">ROUND((F50*0.5+G50*0.5),2)</f>
        <v>67.7</v>
      </c>
      <c r="I50" s="33" t="n">
        <v>6</v>
      </c>
      <c r="J50" s="47"/>
      <c r="K50" s="48"/>
    </row>
    <row r="51" s="36" customFormat="true" ht="17.1" hidden="false" customHeight="true" outlineLevel="0" collapsed="false">
      <c r="A51" s="4" t="n">
        <v>48</v>
      </c>
      <c r="B51" s="27" t="n">
        <v>20170403</v>
      </c>
      <c r="C51" s="28" t="s">
        <v>133</v>
      </c>
      <c r="D51" s="29" t="s">
        <v>134</v>
      </c>
      <c r="E51" s="37"/>
      <c r="F51" s="31" t="n">
        <v>63</v>
      </c>
      <c r="G51" s="32" t="n">
        <v>72.2</v>
      </c>
      <c r="H51" s="32" t="n">
        <f aca="false">ROUND((F51*0.5+G51*0.5),2)</f>
        <v>67.6</v>
      </c>
      <c r="I51" s="33" t="n">
        <v>7</v>
      </c>
      <c r="J51" s="47"/>
      <c r="K51" s="48"/>
    </row>
    <row r="52" s="36" customFormat="true" ht="17.1" hidden="false" customHeight="true" outlineLevel="0" collapsed="false">
      <c r="A52" s="4" t="n">
        <v>49</v>
      </c>
      <c r="B52" s="27" t="n">
        <v>20170366</v>
      </c>
      <c r="C52" s="28" t="s">
        <v>135</v>
      </c>
      <c r="D52" s="29" t="s">
        <v>136</v>
      </c>
      <c r="E52" s="37"/>
      <c r="F52" s="31" t="n">
        <v>62</v>
      </c>
      <c r="G52" s="32" t="n">
        <v>72.8</v>
      </c>
      <c r="H52" s="32" t="n">
        <f aca="false">ROUND((F52*0.5+G52*0.5),2)</f>
        <v>67.4</v>
      </c>
      <c r="I52" s="33" t="n">
        <v>8</v>
      </c>
      <c r="J52" s="47"/>
      <c r="K52" s="48"/>
    </row>
    <row r="53" s="36" customFormat="true" ht="17.1" hidden="false" customHeight="true" outlineLevel="0" collapsed="false">
      <c r="A53" s="4" t="n">
        <v>50</v>
      </c>
      <c r="B53" s="27" t="n">
        <v>20170051</v>
      </c>
      <c r="C53" s="28" t="s">
        <v>137</v>
      </c>
      <c r="D53" s="29" t="s">
        <v>25</v>
      </c>
      <c r="E53" s="37" t="s">
        <v>138</v>
      </c>
      <c r="F53" s="33" t="n">
        <v>85</v>
      </c>
      <c r="G53" s="32" t="n">
        <v>85</v>
      </c>
      <c r="H53" s="32" t="n">
        <f aca="false">ROUND((F53*0.5+G53*0.5),2)</f>
        <v>85</v>
      </c>
      <c r="I53" s="33" t="n">
        <v>1</v>
      </c>
      <c r="J53" s="47" t="s">
        <v>18</v>
      </c>
      <c r="K53" s="35"/>
    </row>
    <row r="54" s="36" customFormat="true" ht="17.1" hidden="false" customHeight="true" outlineLevel="0" collapsed="false">
      <c r="A54" s="4" t="n">
        <v>51</v>
      </c>
      <c r="B54" s="27" t="n">
        <v>20170038</v>
      </c>
      <c r="C54" s="28" t="s">
        <v>139</v>
      </c>
      <c r="D54" s="29" t="s">
        <v>25</v>
      </c>
      <c r="E54" s="37"/>
      <c r="F54" s="33" t="n">
        <v>82</v>
      </c>
      <c r="G54" s="32" t="n">
        <v>83</v>
      </c>
      <c r="H54" s="32" t="n">
        <f aca="false">ROUND((F54*0.5+G54*0.5),2)</f>
        <v>82.5</v>
      </c>
      <c r="I54" s="33" t="n">
        <v>2</v>
      </c>
      <c r="J54" s="47"/>
      <c r="K54" s="35"/>
    </row>
    <row r="55" s="36" customFormat="true" ht="17.1" hidden="false" customHeight="true" outlineLevel="0" collapsed="false">
      <c r="A55" s="4" t="n">
        <v>52</v>
      </c>
      <c r="B55" s="27" t="n">
        <v>20170035</v>
      </c>
      <c r="C55" s="28" t="s">
        <v>140</v>
      </c>
      <c r="D55" s="29" t="s">
        <v>25</v>
      </c>
      <c r="E55" s="37"/>
      <c r="F55" s="33" t="n">
        <v>83</v>
      </c>
      <c r="G55" s="32" t="n">
        <v>78.2</v>
      </c>
      <c r="H55" s="32" t="n">
        <f aca="false">ROUND((F55*0.5+G55*0.5),2)</f>
        <v>80.6</v>
      </c>
      <c r="I55" s="33" t="n">
        <v>3</v>
      </c>
      <c r="J55" s="47"/>
      <c r="K55" s="35"/>
    </row>
    <row r="56" s="36" customFormat="true" ht="17.1" hidden="false" customHeight="true" outlineLevel="0" collapsed="false">
      <c r="A56" s="4" t="n">
        <v>53</v>
      </c>
      <c r="B56" s="27" t="n">
        <v>20170037</v>
      </c>
      <c r="C56" s="28" t="s">
        <v>141</v>
      </c>
      <c r="D56" s="29" t="s">
        <v>25</v>
      </c>
      <c r="E56" s="37"/>
      <c r="F56" s="33" t="n">
        <v>88</v>
      </c>
      <c r="G56" s="32" t="n">
        <v>72.4</v>
      </c>
      <c r="H56" s="32" t="n">
        <f aca="false">ROUND((F56*0.5+G56*0.5),2)</f>
        <v>80.2</v>
      </c>
      <c r="I56" s="33" t="n">
        <v>4</v>
      </c>
      <c r="J56" s="47"/>
      <c r="K56" s="35"/>
    </row>
    <row r="57" s="36" customFormat="true" ht="17.1" hidden="false" customHeight="true" outlineLevel="0" collapsed="false">
      <c r="A57" s="4" t="n">
        <v>54</v>
      </c>
      <c r="B57" s="27" t="n">
        <v>20170042</v>
      </c>
      <c r="C57" s="28" t="s">
        <v>142</v>
      </c>
      <c r="D57" s="29" t="s">
        <v>143</v>
      </c>
      <c r="E57" s="37"/>
      <c r="F57" s="33" t="n">
        <v>79</v>
      </c>
      <c r="G57" s="32" t="n">
        <v>81.2</v>
      </c>
      <c r="H57" s="32" t="n">
        <f aca="false">ROUND((F57*0.5+G57*0.5),2)</f>
        <v>80.1</v>
      </c>
      <c r="I57" s="33" t="n">
        <v>5</v>
      </c>
      <c r="J57" s="47"/>
      <c r="K57" s="35"/>
    </row>
    <row r="58" s="36" customFormat="true" ht="17.1" hidden="false" customHeight="true" outlineLevel="0" collapsed="false">
      <c r="A58" s="4" t="n">
        <v>55</v>
      </c>
      <c r="B58" s="27" t="n">
        <v>20170052</v>
      </c>
      <c r="C58" s="28" t="s">
        <v>144</v>
      </c>
      <c r="D58" s="29" t="s">
        <v>25</v>
      </c>
      <c r="E58" s="37"/>
      <c r="F58" s="33" t="n">
        <v>79</v>
      </c>
      <c r="G58" s="32" t="n">
        <v>79.4</v>
      </c>
      <c r="H58" s="32" t="n">
        <f aca="false">ROUND((F58*0.5+G58*0.5),2)</f>
        <v>79.2</v>
      </c>
      <c r="I58" s="33" t="n">
        <v>6</v>
      </c>
      <c r="J58" s="47"/>
      <c r="K58" s="35"/>
    </row>
    <row r="59" s="36" customFormat="true" ht="17.1" hidden="false" customHeight="true" outlineLevel="0" collapsed="false">
      <c r="A59" s="4" t="n">
        <v>56</v>
      </c>
      <c r="B59" s="27" t="n">
        <v>20170088</v>
      </c>
      <c r="C59" s="28" t="s">
        <v>145</v>
      </c>
      <c r="D59" s="29" t="s">
        <v>25</v>
      </c>
      <c r="E59" s="37" t="s">
        <v>146</v>
      </c>
      <c r="F59" s="33" t="n">
        <v>94</v>
      </c>
      <c r="G59" s="32" t="n">
        <v>75</v>
      </c>
      <c r="H59" s="32" t="n">
        <f aca="false">ROUND((F59*0.5+G59*0.5),2)</f>
        <v>84.5</v>
      </c>
      <c r="I59" s="33" t="n">
        <v>1</v>
      </c>
      <c r="J59" s="47" t="s">
        <v>89</v>
      </c>
      <c r="K59" s="49"/>
    </row>
    <row r="60" s="36" customFormat="true" ht="17.1" hidden="false" customHeight="true" outlineLevel="0" collapsed="false">
      <c r="A60" s="4" t="n">
        <v>57</v>
      </c>
      <c r="B60" s="27" t="n">
        <v>20170085</v>
      </c>
      <c r="C60" s="28" t="s">
        <v>147</v>
      </c>
      <c r="D60" s="29" t="s">
        <v>143</v>
      </c>
      <c r="E60" s="37"/>
      <c r="F60" s="31" t="n">
        <v>86</v>
      </c>
      <c r="G60" s="32" t="n">
        <v>77</v>
      </c>
      <c r="H60" s="32" t="n">
        <f aca="false">ROUND((F60*0.5+G60*0.5),2)</f>
        <v>81.5</v>
      </c>
      <c r="I60" s="33" t="n">
        <v>2</v>
      </c>
      <c r="J60" s="47"/>
      <c r="K60" s="49"/>
    </row>
    <row r="61" s="36" customFormat="true" ht="17.1" hidden="false" customHeight="true" outlineLevel="0" collapsed="false">
      <c r="A61" s="4" t="n">
        <v>58</v>
      </c>
      <c r="B61" s="27" t="n">
        <v>20170093</v>
      </c>
      <c r="C61" s="28" t="s">
        <v>148</v>
      </c>
      <c r="D61" s="29" t="s">
        <v>149</v>
      </c>
      <c r="E61" s="37" t="s">
        <v>150</v>
      </c>
      <c r="F61" s="31" t="n">
        <v>85</v>
      </c>
      <c r="G61" s="32" t="n">
        <v>78.8</v>
      </c>
      <c r="H61" s="32" t="n">
        <f aca="false">ROUND((F61*0.5+G61*0.5),2)</f>
        <v>81.9</v>
      </c>
      <c r="I61" s="33" t="n">
        <v>1</v>
      </c>
      <c r="J61" s="47" t="s">
        <v>151</v>
      </c>
      <c r="K61" s="50"/>
    </row>
    <row r="62" s="36" customFormat="true" ht="17.1" hidden="false" customHeight="true" outlineLevel="0" collapsed="false">
      <c r="A62" s="4" t="n">
        <v>59</v>
      </c>
      <c r="B62" s="27" t="n">
        <v>20170143</v>
      </c>
      <c r="C62" s="28" t="s">
        <v>152</v>
      </c>
      <c r="D62" s="29" t="s">
        <v>153</v>
      </c>
      <c r="E62" s="37" t="s">
        <v>154</v>
      </c>
      <c r="F62" s="31" t="n">
        <v>90</v>
      </c>
      <c r="G62" s="32" t="n">
        <v>80.2</v>
      </c>
      <c r="H62" s="32" t="n">
        <f aca="false">ROUND((F62*0.5+G62*0.5),2)</f>
        <v>85.1</v>
      </c>
      <c r="I62" s="33" t="n">
        <v>1</v>
      </c>
      <c r="J62" s="47" t="s">
        <v>155</v>
      </c>
      <c r="K62" s="51"/>
    </row>
    <row r="63" s="36" customFormat="true" ht="17.1" hidden="false" customHeight="true" outlineLevel="0" collapsed="false">
      <c r="A63" s="4" t="n">
        <v>60</v>
      </c>
      <c r="B63" s="27" t="n">
        <v>20170204</v>
      </c>
      <c r="C63" s="28" t="s">
        <v>156</v>
      </c>
      <c r="D63" s="29" t="s">
        <v>157</v>
      </c>
      <c r="E63" s="37"/>
      <c r="F63" s="31" t="n">
        <v>90</v>
      </c>
      <c r="G63" s="32" t="n">
        <v>75.8</v>
      </c>
      <c r="H63" s="32" t="n">
        <f aca="false">ROUND((F63*0.5+G63*0.5),2)</f>
        <v>82.9</v>
      </c>
      <c r="I63" s="33" t="n">
        <v>2</v>
      </c>
      <c r="J63" s="47"/>
      <c r="K63" s="51"/>
    </row>
    <row r="64" s="36" customFormat="true" ht="17.1" hidden="false" customHeight="true" outlineLevel="0" collapsed="false">
      <c r="A64" s="4" t="n">
        <v>61</v>
      </c>
      <c r="B64" s="27" t="n">
        <v>20170240</v>
      </c>
      <c r="C64" s="28" t="s">
        <v>158</v>
      </c>
      <c r="D64" s="29" t="s">
        <v>112</v>
      </c>
      <c r="E64" s="37"/>
      <c r="F64" s="31" t="n">
        <v>92</v>
      </c>
      <c r="G64" s="32" t="n">
        <v>72.4</v>
      </c>
      <c r="H64" s="32" t="n">
        <f aca="false">ROUND((F64*0.5+G64*0.5),2)</f>
        <v>82.2</v>
      </c>
      <c r="I64" s="33" t="n">
        <v>3</v>
      </c>
      <c r="J64" s="47"/>
      <c r="K64" s="51"/>
    </row>
    <row r="65" s="36" customFormat="true" ht="17.1" hidden="false" customHeight="true" outlineLevel="0" collapsed="false">
      <c r="A65" s="4" t="n">
        <v>62</v>
      </c>
      <c r="B65" s="27" t="n">
        <v>20170247</v>
      </c>
      <c r="C65" s="28" t="s">
        <v>159</v>
      </c>
      <c r="D65" s="29" t="s">
        <v>160</v>
      </c>
      <c r="E65" s="37" t="s">
        <v>161</v>
      </c>
      <c r="F65" s="31" t="n">
        <v>90</v>
      </c>
      <c r="G65" s="32" t="n">
        <v>75.4</v>
      </c>
      <c r="H65" s="32" t="n">
        <f aca="false">ROUND((F65*0.5+G65*0.5),2)</f>
        <v>82.7</v>
      </c>
      <c r="I65" s="33" t="n">
        <v>1</v>
      </c>
      <c r="J65" s="47" t="s">
        <v>162</v>
      </c>
      <c r="K65" s="51"/>
    </row>
  </sheetData>
  <mergeCells count="32">
    <mergeCell ref="A1:B1"/>
    <mergeCell ref="A2:K2"/>
    <mergeCell ref="E4:E10"/>
    <mergeCell ref="J4:J10"/>
    <mergeCell ref="K4:K10"/>
    <mergeCell ref="E13:E20"/>
    <mergeCell ref="J13:J20"/>
    <mergeCell ref="K13:K20"/>
    <mergeCell ref="E23:E24"/>
    <mergeCell ref="J23:J24"/>
    <mergeCell ref="K23:K24"/>
    <mergeCell ref="E25:E27"/>
    <mergeCell ref="J25:J27"/>
    <mergeCell ref="K25:K27"/>
    <mergeCell ref="E35:E36"/>
    <mergeCell ref="J35:J36"/>
    <mergeCell ref="K35:K36"/>
    <mergeCell ref="E37:E38"/>
    <mergeCell ref="J37:J38"/>
    <mergeCell ref="K37:K38"/>
    <mergeCell ref="E45:E52"/>
    <mergeCell ref="J45:J52"/>
    <mergeCell ref="K45:K52"/>
    <mergeCell ref="E53:E58"/>
    <mergeCell ref="J53:J58"/>
    <mergeCell ref="K53:K58"/>
    <mergeCell ref="E59:E60"/>
    <mergeCell ref="J59:J60"/>
    <mergeCell ref="K59:K60"/>
    <mergeCell ref="E62:E64"/>
    <mergeCell ref="J62:J64"/>
    <mergeCell ref="K62:K64"/>
  </mergeCells>
  <printOptions headings="false" gridLines="false" gridLinesSet="true" horizontalCentered="true" verticalCentered="false"/>
  <pageMargins left="0.39375" right="0.259722222222222" top="0.6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09:02:20Z</dcterms:created>
  <dc:creator>user</dc:creator>
  <dc:description/>
  <cp:keywords/>
  <dc:language>en-US</dc:language>
  <cp:lastModifiedBy>龚  霞</cp:lastModifiedBy>
  <cp:lastPrinted>2017-07-03T09:20:24Z</cp:lastPrinted>
  <dcterms:modified xsi:type="dcterms:W3CDTF">2017-07-04T07:1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